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vmlDrawing6.vml" ContentType="application/vnd.openxmlformats-officedocument.vmlDrawing"/>
  <Override PartName="/xl/drawings/vmlDrawing7.vml" ContentType="application/vnd.openxmlformats-officedocument.vmlDrawing"/>
  <Override PartName="/xl/drawings/_rels/drawing1.xml.rels" ContentType="application/vnd.openxmlformats-package.relationships+xml"/>
  <Override PartName="/xl/drawings/drawing19.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6.xml" ContentType="application/vnd.openxmlformats-officedocument.drawing+xml"/>
  <Override PartName="/xl/ctrlProps/ctrlProps21.xml" ContentType="application/vnd.ms-excel.controlproperties+xml"/>
  <Override PartName="/xl/ctrlProps/ctrlProps2.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Introduction" sheetId="1" state="visible" r:id="rId2"/>
    <sheet name="High Priority Items" sheetId="2" state="visible" r:id="rId3"/>
    <sheet name="Drug Cost_Utilization_Avoidance" sheetId="3" state="visible" r:id="rId4"/>
    <sheet name="Revenue_Management" sheetId="4" state="visible" r:id="rId5"/>
    <sheet name="Procurement_Contracts_Inventory" sheetId="5" state="visible" r:id="rId6"/>
    <sheet name="Drug Waste Management" sheetId="6" state="visible" r:id="rId7"/>
    <sheet name="Tactics to Support Efforts" sheetId="7" state="visible" r:id="rId8"/>
    <sheet name="Database" sheetId="8" state="hidden" r:id="rId9"/>
  </sheets>
  <definedNames>
    <definedName function="false" hidden="false" localSheetId="2" name="_xlnm.Print_Area" vbProcedure="false">'Drug Cost_Utilization_Avoidance'!$A$1:$E$30</definedName>
    <definedName function="false" hidden="false" localSheetId="5" name="_xlnm.Print_Area" vbProcedure="false">'Drug Waste Management'!$A$1:$E$24</definedName>
    <definedName function="false" hidden="false" localSheetId="1" name="_xlnm.Print_Area" vbProcedure="false">'High Priority Items'!$A$3:$F$24</definedName>
    <definedName function="false" hidden="false" localSheetId="0" name="_xlnm.Print_Area" vbProcedure="false">Introduction!$B$1:$R$44</definedName>
    <definedName function="false" hidden="false" localSheetId="4" name="_xlnm.Print_Area" vbProcedure="false">Procurement_Contracts_Inventory!$A$1:$E$30</definedName>
    <definedName function="false" hidden="false" localSheetId="3" name="_xlnm.Print_Area" vbProcedure="false">Revenue_Management!$A$1:$E$18</definedName>
    <definedName function="false" hidden="false" localSheetId="6" name="_xlnm.Print_Area" vbProcedure="false">'Tactics to Support Efforts'!$A$1:$E$27</definedName>
    <definedName function="false" hidden="false" name="CopyTo" vbProcedure="false">#REF!</definedName>
    <definedName function="false" hidden="false" name="Excel_BuiltIn_Criteria" vbProcedure="false">'High Priority Items'!$A$1:$A$2</definedName>
    <definedName function="false" hidden="false" name="Excel_BuiltIn_Database" vbProcedure="false">Database!$A$1:$F$80</definedName>
    <definedName function="false" hidden="false" localSheetId="1" name="Excel_BuiltIn_Extract" vbProcedure="false">'High Priority Items'!$A$4:$F$4</definedName>
    <definedName function="false" hidden="false" localSheetId="7" name="Excel_BuiltIn__FilterDatabase" vbProcedure="false">Database!$A$1:$F$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53">
  <si>
    <t xml:space="preserve">ASHP Section of Pharmacy Practice Managers</t>
  </si>
  <si>
    <t xml:space="preserve">Financial Management Self-Assessment for</t>
  </si>
  <si>
    <t xml:space="preserve">Hospitals and Health-Systems</t>
  </si>
  <si>
    <t xml:space="preserve">Background:</t>
  </si>
  <si>
    <t xml:space="preserve">The 2007-2008 Section Advisory Group for Pharmacy Reimbursement and Financial Management (now </t>
  </si>
  <si>
    <t xml:space="preserve">the Section Advisory Group on Pharmacy Business Management) created and administered a survey for</t>
  </si>
  <si>
    <t xml:space="preserve">health-systems pharmacists to gather information regarding what our colleagues were doing to manage </t>
  </si>
  <si>
    <t xml:space="preserve">Key:</t>
  </si>
  <si>
    <t xml:space="preserve">their budgets in growing complex financially challenged environments.  In February 2009 the Advisory </t>
  </si>
  <si>
    <t xml:space="preserve">Implementation Stage:</t>
  </si>
  <si>
    <t xml:space="preserve">Group created and administered another survey assessing the impact of the 2008 economic crisis.</t>
  </si>
  <si>
    <t xml:space="preserve">0 - This item is not applicable to this institution</t>
  </si>
  <si>
    <t xml:space="preserve">1 - There has been no activity to implement this item</t>
  </si>
  <si>
    <t xml:space="preserve">Both of these surveys asked ASHP members about ideas and challenges in managing pharmacy drug </t>
  </si>
  <si>
    <t xml:space="preserve">2 - This item has been formally discussed and considered, but it has not been implemented</t>
  </si>
  <si>
    <t xml:space="preserve">costs. From these surveys the Advisory Group members have created this self assessment tool to assist </t>
  </si>
  <si>
    <t xml:space="preserve">3 - This item is partially implemented in the organization</t>
  </si>
  <si>
    <t xml:space="preserve">hospital and health system leaders in identifying potentially new ideas for financial drug cost management </t>
  </si>
  <si>
    <t xml:space="preserve">4 - This item is fully implemented throughout the organization</t>
  </si>
  <si>
    <t xml:space="preserve">and/or set priorities for their pharmacy operations.</t>
  </si>
  <si>
    <t xml:space="preserve">Ease of Implementation:</t>
  </si>
  <si>
    <t xml:space="preserve">Self-Assessment Instructions:</t>
  </si>
  <si>
    <t xml:space="preserve">1 - This item would be extremely challenging to implement</t>
  </si>
  <si>
    <t xml:space="preserve">1.</t>
  </si>
  <si>
    <t xml:space="preserve">Select the progress at your institution for each initiative</t>
  </si>
  <si>
    <t xml:space="preserve">2 - This item would be somewhat challenging to implement</t>
  </si>
  <si>
    <t xml:space="preserve">(Click in each box to see a drop down menu of choices)</t>
  </si>
  <si>
    <t xml:space="preserve">3 - This item would be relatively simple to implement</t>
  </si>
  <si>
    <t xml:space="preserve">2.</t>
  </si>
  <si>
    <t xml:space="preserve">Select the anticipated level of difficulty for implementing each initiative </t>
  </si>
  <si>
    <t xml:space="preserve">4 - This item would be very easy to implement</t>
  </si>
  <si>
    <t xml:space="preserve">3.</t>
  </si>
  <si>
    <t xml:space="preserve">Enter the anticipated financial impact for each initiative at your institution</t>
  </si>
  <si>
    <t xml:space="preserve">4.</t>
  </si>
  <si>
    <t xml:space="preserve">Priority is determined by how difficult the implementation will be multiplied by </t>
  </si>
  <si>
    <t xml:space="preserve">Anticipated Financial Impact</t>
  </si>
  <si>
    <t xml:space="preserve">the anticipated financial impact</t>
  </si>
  <si>
    <t xml:space="preserve">$ - Will not affect budget </t>
  </si>
  <si>
    <t xml:space="preserve">5.</t>
  </si>
  <si>
    <t xml:space="preserve">Click "Generate updated list of High Priority Items" on High Priority Items tab</t>
  </si>
  <si>
    <t xml:space="preserve">$$ - Will slightly affect budget</t>
  </si>
  <si>
    <t xml:space="preserve">* This is a list of high priority items for your organization based on your own scoring</t>
  </si>
  <si>
    <t xml:space="preserve">$$$ - Will moderately affect budget</t>
  </si>
  <si>
    <t xml:space="preserve">* The list can be updated at any time by pressing the "Generate updated list" button</t>
  </si>
  <si>
    <r>
      <rPr>
        <b val="true"/>
        <i val="true"/>
        <sz val="9"/>
        <color rgb="FFFF0000"/>
        <rFont val="Calibri"/>
        <family val="2"/>
      </rPr>
      <t xml:space="preserve">Note: Macros must be </t>
    </r>
    <r>
      <rPr>
        <b val="true"/>
        <i val="true"/>
        <u val="single"/>
        <sz val="11"/>
        <color rgb="FFFF0000"/>
        <rFont val="Calibri"/>
        <family val="2"/>
      </rPr>
      <t xml:space="preserve">enabled</t>
    </r>
    <r>
      <rPr>
        <b val="true"/>
        <i val="true"/>
        <sz val="9"/>
        <color rgb="FFFF0000"/>
        <rFont val="Calibri"/>
        <family val="2"/>
      </rPr>
      <t xml:space="preserve"> for this function to work properly.  See the following links for help with this:</t>
    </r>
  </si>
  <si>
    <t xml:space="preserve">$$$$ - Will greatly affect budget</t>
  </si>
  <si>
    <t xml:space="preserve">For Excel 2010</t>
  </si>
  <si>
    <t xml:space="preserve">For Excel 2007</t>
  </si>
  <si>
    <t xml:space="preserve">For Excel 2003</t>
  </si>
  <si>
    <t xml:space="preserve">Jump to:</t>
  </si>
  <si>
    <t xml:space="preserve">Drug Cost/Utilization Management/Cost Avoidance</t>
  </si>
  <si>
    <t xml:space="preserve">Revenue Management</t>
  </si>
  <si>
    <t xml:space="preserve">Procurement/Contract Management/Inventory Management</t>
  </si>
  <si>
    <t xml:space="preserve">Drug Waste Management</t>
  </si>
  <si>
    <t xml:space="preserve">Tactics to Support Efforts</t>
  </si>
  <si>
    <t xml:space="preserve">To submit financial management ideas for future self-assessment versions, please send an</t>
  </si>
  <si>
    <t xml:space="preserve">High Priority Items</t>
  </si>
  <si>
    <t xml:space="preserve">email to</t>
  </si>
  <si>
    <t xml:space="preserve"> sections@ashp.org </t>
  </si>
  <si>
    <t xml:space="preserve">For additional resources see the ASHP Guideline on</t>
  </si>
  <si>
    <t xml:space="preserve">Medication Cost Management Strategies for Hospitals and Health Systems</t>
  </si>
  <si>
    <t xml:space="preserve">Special acknowledgement for their work goes to Karl Kappeler, Anne Jarrett,  Jeffrey Little,</t>
  </si>
  <si>
    <t xml:space="preserve">Ruchi Tiwari and the Section Advisory Group of Pharmacy Business Management 2007 - 2008.</t>
  </si>
  <si>
    <t xml:space="preserve">Priority</t>
  </si>
  <si>
    <t xml:space="preserve">Category</t>
  </si>
  <si>
    <t xml:space="preserve">Activity</t>
  </si>
  <si>
    <t xml:space="preserve">Implementation Stage</t>
  </si>
  <si>
    <t xml:space="preserve">Ease of Implementation</t>
  </si>
  <si>
    <t xml:space="preserve">Financial Impact</t>
  </si>
  <si>
    <r>
      <rPr>
        <sz val="9"/>
        <color rgb="FF000000"/>
        <rFont val="Calibri"/>
        <family val="2"/>
      </rPr>
      <t xml:space="preserve">0 - This item is </t>
    </r>
    <r>
      <rPr>
        <u val="single"/>
        <sz val="9"/>
        <color rgb="FF000000"/>
        <rFont val="Calibri"/>
        <family val="2"/>
      </rPr>
      <t xml:space="preserve">not applicable</t>
    </r>
    <r>
      <rPr>
        <sz val="9"/>
        <color rgb="FF000000"/>
        <rFont val="Calibri"/>
        <family val="2"/>
      </rPr>
      <t xml:space="preserve"> to this institution</t>
    </r>
  </si>
  <si>
    <r>
      <rPr>
        <sz val="9"/>
        <color rgb="FF000000"/>
        <rFont val="Arial"/>
        <family val="2"/>
      </rPr>
      <t xml:space="preserve">1 - This item would be </t>
    </r>
    <r>
      <rPr>
        <u val="single"/>
        <sz val="9"/>
        <color rgb="FF000000"/>
        <rFont val="Arial"/>
        <family val="2"/>
      </rPr>
      <t xml:space="preserve">extremely challenging</t>
    </r>
    <r>
      <rPr>
        <sz val="9"/>
        <color rgb="FF000000"/>
        <rFont val="Arial"/>
        <family val="2"/>
      </rPr>
      <t xml:space="preserve"> to implement</t>
    </r>
  </si>
  <si>
    <r>
      <rPr>
        <sz val="9"/>
        <color rgb="FF000000"/>
        <rFont val="Calibri"/>
        <family val="2"/>
      </rPr>
      <t xml:space="preserve">1 - There has been </t>
    </r>
    <r>
      <rPr>
        <u val="single"/>
        <sz val="9"/>
        <color rgb="FF000000"/>
        <rFont val="Calibri"/>
        <family val="2"/>
      </rPr>
      <t xml:space="preserve">no activity</t>
    </r>
    <r>
      <rPr>
        <sz val="9"/>
        <color rgb="FF000000"/>
        <rFont val="Calibri"/>
        <family val="2"/>
      </rPr>
      <t xml:space="preserve"> to implement this item</t>
    </r>
  </si>
  <si>
    <r>
      <rPr>
        <sz val="9"/>
        <color rgb="FF000000"/>
        <rFont val="Arial"/>
        <family val="2"/>
      </rPr>
      <t xml:space="preserve">2 - This item would be </t>
    </r>
    <r>
      <rPr>
        <u val="single"/>
        <sz val="9"/>
        <color rgb="FF000000"/>
        <rFont val="Arial"/>
        <family val="2"/>
      </rPr>
      <t xml:space="preserve">somewhat challenging</t>
    </r>
    <r>
      <rPr>
        <sz val="9"/>
        <color rgb="FF000000"/>
        <rFont val="Arial"/>
        <family val="2"/>
      </rPr>
      <t xml:space="preserve"> to implement</t>
    </r>
  </si>
  <si>
    <r>
      <rPr>
        <sz val="9"/>
        <color rgb="FF000000"/>
        <rFont val="Calibri"/>
        <family val="2"/>
      </rPr>
      <t xml:space="preserve">2 - This item </t>
    </r>
    <r>
      <rPr>
        <u val="single"/>
        <sz val="9"/>
        <color rgb="FF000000"/>
        <rFont val="Calibri"/>
        <family val="2"/>
      </rPr>
      <t xml:space="preserve">has been formally discussed</t>
    </r>
    <r>
      <rPr>
        <sz val="9"/>
        <color rgb="FF000000"/>
        <rFont val="Calibri"/>
        <family val="2"/>
      </rPr>
      <t xml:space="preserve"> and considered, but it has not been implemented</t>
    </r>
  </si>
  <si>
    <r>
      <rPr>
        <sz val="9"/>
        <color rgb="FF000000"/>
        <rFont val="Arial"/>
        <family val="2"/>
      </rPr>
      <t xml:space="preserve">3 - This item would be </t>
    </r>
    <r>
      <rPr>
        <u val="single"/>
        <sz val="9"/>
        <color rgb="FF000000"/>
        <rFont val="Arial"/>
        <family val="2"/>
      </rPr>
      <t xml:space="preserve">relatively simple</t>
    </r>
    <r>
      <rPr>
        <sz val="9"/>
        <color rgb="FF000000"/>
        <rFont val="Arial"/>
        <family val="2"/>
      </rPr>
      <t xml:space="preserve"> to implement</t>
    </r>
  </si>
  <si>
    <r>
      <rPr>
        <sz val="9"/>
        <color rgb="FF000000"/>
        <rFont val="Calibri"/>
        <family val="2"/>
      </rPr>
      <t xml:space="preserve">3 - This item is </t>
    </r>
    <r>
      <rPr>
        <u val="single"/>
        <sz val="9"/>
        <color rgb="FF000000"/>
        <rFont val="Calibri"/>
        <family val="2"/>
      </rPr>
      <t xml:space="preserve">partially implemented</t>
    </r>
    <r>
      <rPr>
        <sz val="9"/>
        <color rgb="FF000000"/>
        <rFont val="Calibri"/>
        <family val="2"/>
      </rPr>
      <t xml:space="preserve"> in the organization</t>
    </r>
  </si>
  <si>
    <r>
      <rPr>
        <sz val="9"/>
        <color rgb="FF000000"/>
        <rFont val="Arial"/>
        <family val="2"/>
      </rPr>
      <t xml:space="preserve">4 - This item would be </t>
    </r>
    <r>
      <rPr>
        <u val="single"/>
        <sz val="9"/>
        <color rgb="FF000000"/>
        <rFont val="Arial"/>
        <family val="2"/>
      </rPr>
      <t xml:space="preserve">very easy</t>
    </r>
    <r>
      <rPr>
        <sz val="9"/>
        <color rgb="FF000000"/>
        <rFont val="Arial"/>
        <family val="2"/>
      </rPr>
      <t xml:space="preserve"> to implement</t>
    </r>
  </si>
  <si>
    <r>
      <rPr>
        <sz val="9"/>
        <color rgb="FF000000"/>
        <rFont val="Calibri"/>
        <family val="2"/>
      </rPr>
      <t xml:space="preserve">4 - This item is </t>
    </r>
    <r>
      <rPr>
        <u val="single"/>
        <sz val="9"/>
        <color rgb="FF000000"/>
        <rFont val="Calibri"/>
        <family val="2"/>
      </rPr>
      <t xml:space="preserve">fully implemented</t>
    </r>
    <r>
      <rPr>
        <sz val="9"/>
        <color rgb="FF000000"/>
        <rFont val="Calibri"/>
        <family val="2"/>
      </rPr>
      <t xml:space="preserve"> throughout the organization</t>
    </r>
  </si>
  <si>
    <t xml:space="preserve">Identify the top 10 drug class categories used in hospital or health system</t>
  </si>
  <si>
    <t xml:space="preserve">Identify the top 50 drugs utilized in hospital or health system by cost per NDC</t>
  </si>
  <si>
    <t xml:space="preserve">Identify the top 50 drugs utilized in hospital or health system by cost per generic entity (note to include all generic related sizes of product)</t>
  </si>
  <si>
    <t xml:space="preserve">Identify the service areas associated utilizing top drugs and drug class categories</t>
  </si>
  <si>
    <t xml:space="preserve">Routinely review branded products for generic equivalents</t>
  </si>
  <si>
    <t xml:space="preserve">Routinely review inventory for most appropriately sized products needed for procedures or length of stay</t>
  </si>
  <si>
    <t xml:space="preserve">Erythropoietin evidenced based utilization standards for inpatients and outpatients</t>
  </si>
  <si>
    <t xml:space="preserve">LMWH standardization</t>
  </si>
  <si>
    <t xml:space="preserve">Evaluate all drug classes where therapeutic interchange are possible</t>
  </si>
  <si>
    <t xml:space="preserve">Evaluate usage of drugs that are administered in hospital or health system that should be otherwise administered in another patient care setting</t>
  </si>
  <si>
    <t xml:space="preserve">Evaluate the appropriate use of factor products</t>
  </si>
  <si>
    <t xml:space="preserve">Evaluate the appropriate use of TPN vs enteral feedings.</t>
  </si>
  <si>
    <t xml:space="preserve">Evaluate the appropriate use of anticoagulation to prevent post surgical thrombosis</t>
  </si>
  <si>
    <t xml:space="preserve">Evaluate if meeting CMS Core measure</t>
  </si>
  <si>
    <t xml:space="preserve">Sepsis bundle, AMI, Heart Failure, Pneumonia and SCIP goals</t>
  </si>
  <si>
    <t xml:space="preserve">Evaluate glucose management</t>
  </si>
  <si>
    <t xml:space="preserve">Evaluate IV to PO switching</t>
  </si>
  <si>
    <t xml:space="preserve">Evaluate renal dosing</t>
  </si>
  <si>
    <t xml:space="preserve">Drug utilization reviews by Service Line and by Physician.</t>
  </si>
  <si>
    <t xml:space="preserve">Antimicrobial stewardship</t>
  </si>
  <si>
    <t xml:space="preserve">All high cost outpatient drug therapy (e.g., Remicade, Infliximab) requires pre-certification prior to drug preparation</t>
  </si>
  <si>
    <t xml:space="preserve">Evaluated employee prescription benefit to determine if outpatient pharmacy services are beneficial</t>
  </si>
  <si>
    <t xml:space="preserve">Charge master is evaluated at least annually for proper NDCs and current data.  More frequent review of the charge master is preferred.</t>
  </si>
  <si>
    <t xml:space="preserve">Evaluated the proper application of drug administration CPT codes for outpatient administrated drugs (i.e. chemotherapy administration codes versus non-chemotherapy administration codes)</t>
  </si>
  <si>
    <t xml:space="preserve">Erythropoietin therapeutic interchange program</t>
  </si>
  <si>
    <t xml:space="preserve">Evaluate capturing prescriptions from discharge, emergency department, and clinic prescriptions.  Evaluate the potential use of prescription delivery, pharmacy kiosks, and/or pharmacy technician review of patients prior to discharge (to ensure that prescriptions are written prior to discharge and to give the patient the option of having their scripts filled in the outpatient pharmacy). </t>
  </si>
  <si>
    <t xml:space="preserve">Evaluate and ensure appropriate charge capture process in the operating room and other ancillary areas (e.g., endoscopy)</t>
  </si>
  <si>
    <t xml:space="preserve">RAC process with CMS</t>
  </si>
  <si>
    <t xml:space="preserve">Evaluate hospital’s or health system’s ability to participate in the 340B program.  Evaluate optimization of 340B program.  Explore potential opportunities afforded by one to many contract pharmacy option.</t>
  </si>
  <si>
    <t xml:space="preserve">Review market share agreements for optimal compliance to ensure maximization of the upfront discount and/or back end rebate</t>
  </si>
  <si>
    <t xml:space="preserve">Review wholesaler contracts for payment terms (payment frequency and method affect the distribution fees) and compliance by all parties</t>
  </si>
  <si>
    <t xml:space="preserve">Review contract loads with wholesaler and facilitate communication with drug manufacturers and/or GPO as needed to make certain correct pricing and correct tier pricing is in place.</t>
  </si>
  <si>
    <t xml:space="preserve">Implement strategies to deal with drug shortages and drugs on allocation.</t>
  </si>
  <si>
    <t xml:space="preserve">Evaluate and maximize inventory turns per year.  Leverage asset management tools available through wholesaler.</t>
  </si>
  <si>
    <t xml:space="preserve">Ensure regular review and appropriate turnover for automated dispensing cabinets</t>
  </si>
  <si>
    <t xml:space="preserve">Evaluate potential for outsourced preparation of cardioplegia, TPN, PCAs, and/or epidurals</t>
  </si>
  <si>
    <t xml:space="preserve">Review costs of IV drug delivery systems and on site or outsourced compounding </t>
  </si>
  <si>
    <t xml:space="preserve">Maximize reimbursement from manufacturers through manufacturer unable to supply (MUS) clauses within purchasing contracts.  This applies to situations in which a more expensive alternative is purchased when the manufacturer is unable to supply the contracted product</t>
  </si>
  <si>
    <t xml:space="preserve">Review lost savings and compliance reports from the GPO on a monthly basis to ensure optimal purchasing practices</t>
  </si>
  <si>
    <t xml:space="preserve">Evaluate wholesaler own use programs for generics</t>
  </si>
  <si>
    <t xml:space="preserve">Ensure generic drugs are used whenever possible</t>
  </si>
  <si>
    <t xml:space="preserve">Ensure swift update of generic drugs when new generic drugs are first made available within the marketplace</t>
  </si>
  <si>
    <t xml:space="preserve">Evaluated the ability to access, assist or outsource  patient assistance programs.  </t>
  </si>
  <si>
    <t xml:space="preserve">Evaluate use of Vaccines for Children programs.</t>
  </si>
  <si>
    <t xml:space="preserve">Evaluate the potential to reduce the number of wholesaler deliveries per week as a way to improve the cost minus percentage offered by the wholesaler</t>
  </si>
  <si>
    <t xml:space="preserve">Eliminate the use of secondary wholesalers when possible</t>
  </si>
  <si>
    <t xml:space="preserve">Consider expanding the use of the wholesaler within the health system for radiology, interventional cardiology etc as a possible means of achieving a greater discount tier with the wholesaler</t>
  </si>
  <si>
    <t xml:space="preserve">Evaluate feasibility and appropriateness of an auto substitution program with the wholesaler to assist pharmacy buyers in selecting the correct generic product when multiple alternatives exist</t>
  </si>
  <si>
    <t xml:space="preserve">Have evaluated and/or measured drug wastage in compounding and I.V. preparation areas of hospital or health system</t>
  </si>
  <si>
    <t xml:space="preserve">Have investigated outpatient scheduling opportunities to minimize drug wastage</t>
  </si>
  <si>
    <t xml:space="preserve">Analyzed drug waste disposal to minimize waste disposal costs or violations</t>
  </si>
  <si>
    <t xml:space="preserve">Evaluate inventory and/or charge reports to indentify low-use or no-use for consideration for formulary removal</t>
  </si>
  <si>
    <t xml:space="preserve">Evaluate the use of standard TPN to fullest extent</t>
  </si>
  <si>
    <t xml:space="preserve">Erythropoietin dose management program</t>
  </si>
  <si>
    <t xml:space="preserve">Dose rounding (e.g., chemotherapy, factor)</t>
  </si>
  <si>
    <t xml:space="preserve">Establish policies that are based on the most recent literature for maximum i.v. bag hang times and i.v. set change frequency</t>
  </si>
  <si>
    <t xml:space="preserve">Reduce i.v. batch sizes and reduce the amount of time between preparation of the i.v. dose and the actual administration time</t>
  </si>
  <si>
    <t xml:space="preserve">Ensure that there is an efficient process for communicating changes in i.v. admixtures (rate, fluid, dosage) and return all unused i.v. admixtures to the i.v. preparation area as soon as possible</t>
  </si>
  <si>
    <t xml:space="preserve">Consider the use of manufacturer premixed products were advantageous</t>
  </si>
  <si>
    <t xml:space="preserve">Establish standard concentrations, dosages, and base solutions for i.v. admixtures</t>
  </si>
  <si>
    <t xml:space="preserve">Establish standardized total parenteral nutrition base solutions and hang times</t>
  </si>
  <si>
    <t xml:space="preserve">Utilize reports from the reverse distributor to determine the opportunities for reducing the amount of expired and wasted drugs and to ensure that all credits due are recovered from the manufacturers</t>
  </si>
  <si>
    <t xml:space="preserve">Create a 12-18 month plan for targeted drug, drug classes, and other strategies based on high cost and/or high utilization drugs for which it is feasible to influence prescribing/utilization patterns</t>
  </si>
  <si>
    <t xml:space="preserve">Have an executive level annual report that includes financial successes</t>
  </si>
  <si>
    <t xml:space="preserve">Buyer and charge master team members are part of financial cost management strategies</t>
  </si>
  <si>
    <t xml:space="preserve">Evaluate physician engagement and when appropriate increase their level of engagement in the P&amp;T/Formulary process</t>
  </si>
  <si>
    <t xml:space="preserve">Evaluate vendor access and influence.</t>
  </si>
  <si>
    <t xml:space="preserve">Create a dashboard and reporting format for communicating progress with initiatives (e.g., physician scorecards detailing drug use, scorecards documenting the impact of pharmacist interventions, scorecards documenting the financial impact of pharmacy initiatives)</t>
  </si>
  <si>
    <t xml:space="preserve">Use external benchmarks where appropriate to provide assistance in identifying cost reduction opportunities</t>
  </si>
  <si>
    <t xml:space="preserve">Document and assess pharmacist interventions</t>
  </si>
  <si>
    <t xml:space="preserve">Create targets by clinical service line (e.g., have clinical specialists focus on specific drug use targets)</t>
  </si>
  <si>
    <t xml:space="preserve">Interact and collaborate with physician leaders from various specialties to successfully plan, prioritize, and implement medication-cost management efforts. </t>
  </si>
  <si>
    <t xml:space="preserve">Solicit physician involvement during the annual budget process and when developing strategies or programmatic planning related to drug expenditures. </t>
  </si>
  <si>
    <t xml:space="preserve">Ensure a robust clinical pharmacy program exists in which pharmacists can provide meaningful and impactful direct patient care</t>
  </si>
  <si>
    <t xml:space="preserve">Secure data from various sources (purchasing data, utilization data, cost per DRG data) to guide selection of appropriate cost containment targets as well as ongoing measurement of progress relative to cost containment targets</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25">
    <font>
      <sz val="11"/>
      <color rgb="FF000000"/>
      <name val="Calibri"/>
      <family val="2"/>
    </font>
    <font>
      <sz val="10"/>
      <name val="Arial"/>
      <family val="0"/>
    </font>
    <font>
      <sz val="10"/>
      <name val="Arial"/>
      <family val="0"/>
    </font>
    <font>
      <sz val="10"/>
      <name val="Arial"/>
      <family val="0"/>
    </font>
    <font>
      <b val="true"/>
      <sz val="12"/>
      <color rgb="FF000000"/>
      <name val="Arial"/>
      <family val="2"/>
    </font>
    <font>
      <b val="true"/>
      <sz val="12"/>
      <color rgb="FF000000"/>
      <name val="Calibri"/>
      <family val="2"/>
    </font>
    <font>
      <sz val="12"/>
      <color rgb="FF000000"/>
      <name val="Calibri"/>
      <family val="2"/>
    </font>
    <font>
      <b val="true"/>
      <u val="single"/>
      <sz val="10"/>
      <color rgb="FF0000FF"/>
      <name val="Arial"/>
      <family val="2"/>
    </font>
    <font>
      <sz val="10"/>
      <color rgb="FF0000FF"/>
      <name val="Calibri"/>
      <family val="2"/>
    </font>
    <font>
      <sz val="10"/>
      <color rgb="FF0000FF"/>
      <name val="Arial"/>
      <family val="2"/>
    </font>
    <font>
      <b val="true"/>
      <u val="single"/>
      <sz val="11"/>
      <color rgb="FF000000"/>
      <name val="Calibri"/>
      <family val="2"/>
    </font>
    <font>
      <b val="true"/>
      <u val="single"/>
      <sz val="9"/>
      <color rgb="FFFF0000"/>
      <name val="Arial"/>
      <family val="2"/>
    </font>
    <font>
      <sz val="9"/>
      <color rgb="FFFF0000"/>
      <name val="Calibri"/>
      <family val="2"/>
    </font>
    <font>
      <b val="true"/>
      <sz val="9"/>
      <color rgb="FFFF0000"/>
      <name val="Calibri"/>
      <family val="2"/>
    </font>
    <font>
      <b val="true"/>
      <i val="true"/>
      <sz val="9"/>
      <color rgb="FFFF0000"/>
      <name val="Calibri"/>
      <family val="2"/>
    </font>
    <font>
      <b val="true"/>
      <i val="true"/>
      <u val="single"/>
      <sz val="11"/>
      <color rgb="FFFF0000"/>
      <name val="Calibri"/>
      <family val="2"/>
    </font>
    <font>
      <u val="single"/>
      <sz val="11"/>
      <color rgb="FF0000FF"/>
      <name val="Calibri"/>
      <family val="2"/>
    </font>
    <font>
      <b val="true"/>
      <sz val="11"/>
      <color rgb="FF000000"/>
      <name val="Calibri"/>
      <family val="2"/>
    </font>
    <font>
      <b val="true"/>
      <u val="single"/>
      <sz val="11"/>
      <color rgb="FF0000FF"/>
      <name val="Calibri"/>
      <family val="2"/>
    </font>
    <font>
      <b val="true"/>
      <sz val="9"/>
      <color rgb="FF000000"/>
      <name val="Calibri"/>
      <family val="2"/>
    </font>
    <font>
      <sz val="9"/>
      <color rgb="FF000000"/>
      <name val="Calibri"/>
      <family val="2"/>
    </font>
    <font>
      <sz val="9"/>
      <color rgb="FF000000"/>
      <name val="Arial"/>
      <family val="2"/>
    </font>
    <font>
      <b val="true"/>
      <sz val="9"/>
      <color rgb="FF000000"/>
      <name val="Arial"/>
      <family val="2"/>
    </font>
    <font>
      <u val="single"/>
      <sz val="9"/>
      <color rgb="FF000000"/>
      <name val="Calibri"/>
      <family val="2"/>
    </font>
    <font>
      <u val="single"/>
      <sz val="9"/>
      <color rgb="FF000000"/>
      <name val="Arial"/>
      <family val="2"/>
    </font>
  </fonts>
  <fills count="4">
    <fill>
      <patternFill patternType="none"/>
    </fill>
    <fill>
      <patternFill patternType="gray125"/>
    </fill>
    <fill>
      <patternFill patternType="solid">
        <fgColor rgb="FFCCFFFF"/>
        <bgColor rgb="FFCCFFFF"/>
      </patternFill>
    </fill>
    <fill>
      <patternFill patternType="solid">
        <fgColor rgb="FF99CCFF"/>
        <bgColor rgb="FFCCCCFF"/>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bottom/>
      <diagonal/>
    </border>
    <border diagonalUp="false" diagonalDown="false">
      <left/>
      <right style="thick"/>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right" vertical="bottom"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0" fillId="2" borderId="9" xfId="0" applyFont="true" applyBorder="true" applyAlignment="false" applyProtection="true">
      <alignment horizontal="general" vertical="bottom" textRotation="0" wrapText="false" indent="0" shrinkToFit="false"/>
      <protection locked="false" hidden="false"/>
    </xf>
    <xf numFmtId="164" fontId="0" fillId="2" borderId="10" xfId="0" applyFont="true" applyBorder="true" applyAlignment="false" applyProtection="true">
      <alignment horizontal="general" vertical="bottom" textRotation="0" wrapText="false" indent="0" shrinkToFit="false"/>
      <protection locked="fals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64" fontId="0" fillId="2" borderId="12" xfId="0" applyFont="true" applyBorder="true" applyAlignment="false" applyProtection="true">
      <alignment horizontal="general" vertical="bottom" textRotation="0" wrapText="false" indent="0" shrinkToFit="false"/>
      <protection locked="false" hidden="false"/>
    </xf>
    <xf numFmtId="164" fontId="16" fillId="2" borderId="13" xfId="20" applyFont="true" applyBorder="true" applyAlignment="true" applyProtection="true">
      <alignment horizontal="general" vertical="bottom" textRotation="0" wrapText="false" indent="0" shrinkToFit="false"/>
      <protection locked="false" hidden="false"/>
    </xf>
    <xf numFmtId="164" fontId="0" fillId="2" borderId="13" xfId="0" applyFont="true" applyBorder="true" applyAlignment="false" applyProtection="true">
      <alignment horizontal="general" vertical="bottom" textRotation="0" wrapText="false" indent="0" shrinkToFit="false"/>
      <protection locked="false" hidden="false"/>
    </xf>
    <xf numFmtId="164" fontId="0" fillId="2" borderId="13" xfId="0" applyFont="false" applyBorder="true" applyAlignment="false" applyProtection="true">
      <alignment horizontal="general" vertical="bottom" textRotation="0" wrapText="false" indent="0" shrinkToFit="false"/>
      <protection locked="false" hidden="false"/>
    </xf>
    <xf numFmtId="164" fontId="0" fillId="2" borderId="14" xfId="0" applyFont="false" applyBorder="true" applyAlignment="false" applyProtection="true">
      <alignment horizontal="general" vertical="bottom" textRotation="0" wrapText="false" indent="0" shrinkToFit="false"/>
      <protection locked="fals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18" fillId="2" borderId="15"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16" xfId="0" applyFont="fals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false" hidden="false"/>
    </xf>
    <xf numFmtId="166" fontId="20"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19" fillId="3" borderId="17"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7" fontId="21"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7" fontId="21" fillId="0" borderId="0" xfId="0" applyFont="true" applyBorder="false" applyAlignment="true" applyProtection="true">
      <alignment horizontal="general" vertical="top" textRotation="0" wrapText="true" indent="0" shrinkToFit="false"/>
      <protection locked="false" hidden="false"/>
    </xf>
    <xf numFmtId="167" fontId="21"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true">
      <alignment horizontal="general" vertical="bottom" textRotation="0" wrapText="false" indent="0" shrinkToFit="false"/>
      <protection locked="false" hidden="false"/>
    </xf>
    <xf numFmtId="167" fontId="21" fillId="0" borderId="2" xfId="0" applyFont="true" applyBorder="true" applyAlignment="true" applyProtection="true">
      <alignment horizontal="general" vertical="top" textRotation="0" wrapText="false" indent="0" shrinkToFit="false"/>
      <protection locked="false" hidden="false"/>
    </xf>
    <xf numFmtId="167" fontId="21" fillId="0" borderId="2" xfId="0" applyFont="true" applyBorder="true" applyAlignment="true" applyProtection="true">
      <alignment horizontal="center" vertical="center" textRotation="0" wrapText="true" indent="0" shrinkToFit="false"/>
      <protection locked="false" hidden="false"/>
    </xf>
    <xf numFmtId="167" fontId="21" fillId="0" borderId="2" xfId="0" applyFont="true" applyBorder="true" applyAlignment="true" applyProtection="true">
      <alignment horizontal="general" vertical="bottom" textRotation="0" wrapText="false" indent="0" shrinkToFit="false"/>
      <protection locked="fals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4" xfId="0" applyFont="true" applyBorder="true" applyAlignment="true" applyProtection="true">
      <alignment horizontal="general" vertical="bottom" textRotation="0" wrapText="false" indent="0" shrinkToFit="false"/>
      <protection locked="false" hidden="false"/>
    </xf>
    <xf numFmtId="167" fontId="21" fillId="0" borderId="0" xfId="0" applyFont="true" applyBorder="true" applyAlignment="true" applyProtection="true">
      <alignment horizontal="general" vertical="top" textRotation="0" wrapText="false" indent="0" shrinkToFit="false"/>
      <protection locked="false" hidden="false"/>
    </xf>
    <xf numFmtId="167" fontId="21" fillId="0" borderId="0" xfId="0" applyFont="true" applyBorder="true" applyAlignment="true" applyProtection="true">
      <alignment horizontal="center" vertical="center" textRotation="0" wrapText="true" indent="0" shrinkToFit="false"/>
      <protection locked="false" hidden="false"/>
    </xf>
    <xf numFmtId="167" fontId="21" fillId="0" borderId="0" xfId="0" applyFont="true" applyBorder="true" applyAlignment="true" applyProtection="true">
      <alignment horizontal="general" vertical="bottom" textRotation="0" wrapText="false" indent="0" shrinkToFit="false"/>
      <protection locked="false" hidden="false"/>
    </xf>
    <xf numFmtId="164" fontId="20" fillId="0" borderId="5" xfId="0" applyFont="true" applyBorder="true" applyAlignment="false" applyProtection="true">
      <alignment horizontal="general" vertical="bottom" textRotation="0" wrapText="false" indent="0" shrinkToFit="false"/>
      <protection locked="false" hidden="false"/>
    </xf>
    <xf numFmtId="164" fontId="20" fillId="0" borderId="6" xfId="0" applyFont="true" applyBorder="true" applyAlignment="true" applyProtection="true">
      <alignment horizontal="general" vertical="bottom" textRotation="0" wrapText="false" indent="0" shrinkToFit="false"/>
      <protection locked="false" hidden="false"/>
    </xf>
    <xf numFmtId="167" fontId="21" fillId="0" borderId="7" xfId="0" applyFont="true" applyBorder="true" applyAlignment="true" applyProtection="true">
      <alignment horizontal="general" vertical="top" textRotation="0" wrapText="true" indent="0" shrinkToFit="false"/>
      <protection locked="false" hidden="false"/>
    </xf>
    <xf numFmtId="167" fontId="21" fillId="0" borderId="7" xfId="0" applyFont="true" applyBorder="true" applyAlignment="true" applyProtection="true">
      <alignment horizontal="center" vertical="center" textRotation="0" wrapText="true" indent="0" shrinkToFit="false"/>
      <protection locked="false" hidden="false"/>
    </xf>
    <xf numFmtId="164" fontId="20" fillId="0" borderId="7" xfId="0" applyFont="true" applyBorder="true" applyAlignment="false" applyProtection="true">
      <alignment horizontal="general" vertical="bottom" textRotation="0" wrapText="false" indent="0" shrinkToFit="false"/>
      <protection locked="false" hidden="false"/>
    </xf>
    <xf numFmtId="164" fontId="20" fillId="0" borderId="8"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7" fontId="21" fillId="0" borderId="0" xfId="0" applyFont="true" applyBorder="true" applyAlignment="true" applyProtection="true">
      <alignment horizontal="general" vertical="top"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7" fontId="22" fillId="3" borderId="17"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4" fontId="21" fillId="0" borderId="17" xfId="0" applyFont="true" applyBorder="true" applyAlignment="true" applyProtection="true">
      <alignment horizontal="general" vertical="center" textRotation="0" wrapText="true" indent="0" shrinkToFit="false"/>
      <protection locked="false" hidden="false"/>
    </xf>
    <xf numFmtId="167" fontId="21" fillId="0" borderId="17" xfId="0" applyFont="true" applyBorder="true" applyAlignment="true" applyProtection="true">
      <alignment horizontal="left" vertical="center" textRotation="0" wrapText="true" indent="0" shrinkToFit="false"/>
      <protection locked="false" hidden="false"/>
    </xf>
    <xf numFmtId="164" fontId="20" fillId="0" borderId="17" xfId="0" applyFont="true" applyBorder="true" applyAlignment="true" applyProtection="true">
      <alignment horizontal="center" vertical="center" textRotation="0" wrapText="false" indent="0" shrinkToFit="false"/>
      <protection locked="false" hidden="false"/>
    </xf>
    <xf numFmtId="166" fontId="20" fillId="0" borderId="17"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false" hidden="false"/>
    </xf>
    <xf numFmtId="167" fontId="20" fillId="0" borderId="0" xfId="0" applyFont="true" applyBorder="false" applyAlignment="true" applyProtection="true">
      <alignment horizontal="general" vertical="top" textRotation="0" wrapText="true" indent="0" shrinkToFit="false"/>
      <protection locked="false" hidden="false"/>
    </xf>
    <xf numFmtId="167" fontId="20" fillId="0" borderId="0" xfId="0" applyFont="true" applyBorder="false" applyAlignment="true" applyProtection="true">
      <alignment horizontal="center" vertical="center"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7" fontId="20" fillId="0" borderId="0" xfId="0" applyFont="true" applyBorder="true" applyAlignment="true" applyProtection="true">
      <alignment horizontal="general" vertical="top" textRotation="0" wrapText="true" indent="0" shrinkToFit="false"/>
      <protection locked="false" hidden="false"/>
    </xf>
    <xf numFmtId="167" fontId="20" fillId="0" borderId="0" xfId="0" applyFont="true" applyBorder="true" applyAlignment="true" applyProtection="true">
      <alignment horizontal="center" vertical="center" textRotation="0" wrapText="true" indent="0" shrinkToFit="false"/>
      <protection locked="false" hidden="false"/>
    </xf>
    <xf numFmtId="167" fontId="19" fillId="3" borderId="17" xfId="0" applyFont="true" applyBorder="true" applyAlignment="true" applyProtection="true">
      <alignment horizontal="center" vertical="center" textRotation="0" wrapText="true" indent="0" shrinkToFit="false"/>
      <protection locked="false" hidden="false"/>
    </xf>
    <xf numFmtId="164" fontId="20" fillId="0" borderId="17" xfId="0" applyFont="true" applyBorder="true" applyAlignment="true" applyProtection="true">
      <alignment horizontal="general" vertical="center" textRotation="0" wrapText="true" indent="0" shrinkToFit="false"/>
      <protection locked="false" hidden="false"/>
    </xf>
    <xf numFmtId="167" fontId="20" fillId="0" borderId="17"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7" fontId="21" fillId="0" borderId="0" xfId="0" applyFont="true" applyBorder="true" applyAlignment="true" applyProtection="false">
      <alignment horizontal="left"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5">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strike val="0"/>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strike val="0"/>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strike val="0"/>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strike val="0"/>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strike val="0"/>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CCCCFF"/>
        </patternFill>
      </fill>
    </dxf>
    <dxf>
      <font>
        <name val="Calibri"/>
        <family val="2"/>
        <color rgb="FF000000"/>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2560</xdr:colOff>
      <xdr:row>0</xdr:row>
      <xdr:rowOff>95400</xdr:rowOff>
    </xdr:from>
    <xdr:to>
      <xdr:col>16</xdr:col>
      <xdr:colOff>201600</xdr:colOff>
      <xdr:row>6</xdr:row>
      <xdr:rowOff>190440</xdr:rowOff>
    </xdr:to>
    <xdr:pic>
      <xdr:nvPicPr>
        <xdr:cNvPr id="0" name="Picture 2" descr=""/>
        <xdr:cNvPicPr/>
      </xdr:nvPicPr>
      <xdr:blipFill>
        <a:blip r:embed="rId1"/>
        <a:stretch/>
      </xdr:blipFill>
      <xdr:spPr>
        <a:xfrm>
          <a:off x="5695200" y="95400"/>
          <a:ext cx="5875560" cy="1276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Report" hidden="0"/>
            <xdr:cNvSpPr/>
          </xdr:nvSpPr>
          <xdr:spPr>
            <a:xfrm>
              <a:off x="0" y="0"/>
              <a:ext cx="0" cy="0"/>
            </a:xfrm>
            <a:prstGeom prst="rect">
              <a:avLst/>
            </a:prstGeom>
          </xdr:spPr>
          <xdr:txBody>
            <a:bodyPr anchor="ctr">
              <a:noAutofit/>
            </a:bodyPr>
            <a:p>
              <a:r>
                <a:t>Print Repor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nt this page" hidden="0"/>
            <xdr:cNvSpPr/>
          </xdr:nvSpPr>
          <xdr:spPr>
            <a:xfrm>
              <a:off x="0" y="0"/>
              <a:ext cx="0" cy="0"/>
            </a:xfrm>
            <a:prstGeom prst="rect">
              <a:avLst/>
            </a:prstGeom>
          </xdr:spPr>
          <xdr:txBody>
            <a:bodyPr anchor="ctr">
              <a:noAutofit/>
            </a:bodyPr>
            <a:p>
              <a:r>
                <a:t>Print this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nt entire report" hidden="0"/>
            <xdr:cNvSpPr/>
          </xdr:nvSpPr>
          <xdr:spPr>
            <a:xfrm>
              <a:off x="0" y="0"/>
              <a:ext cx="0" cy="0"/>
            </a:xfrm>
            <a:prstGeom prst="rect">
              <a:avLst/>
            </a:prstGeom>
          </xdr:spPr>
          <xdr:txBody>
            <a:bodyPr anchor="ctr">
              <a:noAutofit/>
            </a:bodyPr>
            <a:p>
              <a:r>
                <a:t>Print entire repor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nt this page" hidden="0"/>
            <xdr:cNvSpPr/>
          </xdr:nvSpPr>
          <xdr:spPr>
            <a:xfrm>
              <a:off x="0" y="0"/>
              <a:ext cx="0" cy="0"/>
            </a:xfrm>
            <a:prstGeom prst="rect">
              <a:avLst/>
            </a:prstGeom>
          </xdr:spPr>
          <xdr:txBody>
            <a:bodyPr anchor="ctr">
              <a:noAutofit/>
            </a:bodyPr>
            <a:p>
              <a:r>
                <a:t>Print this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nt entire report" hidden="0"/>
            <xdr:cNvSpPr/>
          </xdr:nvSpPr>
          <xdr:spPr>
            <a:xfrm>
              <a:off x="0" y="0"/>
              <a:ext cx="0" cy="0"/>
            </a:xfrm>
            <a:prstGeom prst="rect">
              <a:avLst/>
            </a:prstGeom>
          </xdr:spPr>
          <xdr:txBody>
            <a:bodyPr anchor="ctr">
              <a:noAutofit/>
            </a:bodyPr>
            <a:p>
              <a:r>
                <a:t>Print entire report</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nt this page" hidden="0"/>
            <xdr:cNvSpPr/>
          </xdr:nvSpPr>
          <xdr:spPr>
            <a:xfrm>
              <a:off x="0" y="0"/>
              <a:ext cx="0" cy="0"/>
            </a:xfrm>
            <a:prstGeom prst="rect">
              <a:avLst/>
            </a:prstGeom>
          </xdr:spPr>
          <xdr:txBody>
            <a:bodyPr anchor="ctr">
              <a:noAutofit/>
            </a:bodyPr>
            <a:p>
              <a:r>
                <a:t>Print this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nt entire report" hidden="0"/>
            <xdr:cNvSpPr/>
          </xdr:nvSpPr>
          <xdr:spPr>
            <a:xfrm>
              <a:off x="0" y="0"/>
              <a:ext cx="0" cy="0"/>
            </a:xfrm>
            <a:prstGeom prst="rect">
              <a:avLst/>
            </a:prstGeom>
          </xdr:spPr>
          <xdr:txBody>
            <a:bodyPr anchor="ctr">
              <a:noAutofit/>
            </a:bodyPr>
            <a:p>
              <a:r>
                <a:t>Print entire report</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nt this page" hidden="0"/>
            <xdr:cNvSpPr/>
          </xdr:nvSpPr>
          <xdr:spPr>
            <a:xfrm>
              <a:off x="0" y="0"/>
              <a:ext cx="0" cy="0"/>
            </a:xfrm>
            <a:prstGeom prst="rect">
              <a:avLst/>
            </a:prstGeom>
          </xdr:spPr>
          <xdr:txBody>
            <a:bodyPr anchor="ctr">
              <a:noAutofit/>
            </a:bodyPr>
            <a:p>
              <a:r>
                <a:t>Print this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nt entire report" hidden="0"/>
            <xdr:cNvSpPr/>
          </xdr:nvSpPr>
          <xdr:spPr>
            <a:xfrm>
              <a:off x="0" y="0"/>
              <a:ext cx="0" cy="0"/>
            </a:xfrm>
            <a:prstGeom prst="rect">
              <a:avLst/>
            </a:prstGeom>
          </xdr:spPr>
          <xdr:txBody>
            <a:bodyPr anchor="ctr">
              <a:noAutofit/>
            </a:bodyPr>
            <a:p>
              <a:r>
                <a:t>Print entire repor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Generate updated list of High Priority Items" hidden="0"/>
            <xdr:cNvSpPr/>
          </xdr:nvSpPr>
          <xdr:spPr>
            <a:xfrm>
              <a:off x="0" y="0"/>
              <a:ext cx="0" cy="0"/>
            </a:xfrm>
            <a:prstGeom prst="rect">
              <a:avLst/>
            </a:prstGeom>
          </xdr:spPr>
          <xdr:txBody>
            <a:bodyPr anchor="ctr">
              <a:noAutofit/>
            </a:bodyPr>
            <a:p>
              <a:r>
                <a:t>Generate updated list of High Priority Ite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this page" hidden="0"/>
            <xdr:cNvSpPr/>
          </xdr:nvSpPr>
          <xdr:spPr>
            <a:xfrm>
              <a:off x="0" y="0"/>
              <a:ext cx="0" cy="0"/>
            </a:xfrm>
            <a:prstGeom prst="rect">
              <a:avLst/>
            </a:prstGeom>
          </xdr:spPr>
          <xdr:txBody>
            <a:bodyPr anchor="ctr">
              <a:noAutofit/>
            </a:bodyPr>
            <a:p>
              <a:r>
                <a:t>Print this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Print entire report" hidden="0"/>
            <xdr:cNvSpPr/>
          </xdr:nvSpPr>
          <xdr:spPr>
            <a:xfrm>
              <a:off x="0" y="0"/>
              <a:ext cx="0" cy="0"/>
            </a:xfrm>
            <a:prstGeom prst="rect">
              <a:avLst/>
            </a:prstGeom>
          </xdr:spPr>
          <xdr:txBody>
            <a:bodyPr anchor="ctr">
              <a:noAutofit/>
            </a:bodyPr>
            <a:p>
              <a:r>
                <a:t>Print entire repor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nt this page" hidden="0"/>
            <xdr:cNvSpPr/>
          </xdr:nvSpPr>
          <xdr:spPr>
            <a:xfrm>
              <a:off x="0" y="0"/>
              <a:ext cx="0" cy="0"/>
            </a:xfrm>
            <a:prstGeom prst="rect">
              <a:avLst/>
            </a:prstGeom>
          </xdr:spPr>
          <xdr:txBody>
            <a:bodyPr anchor="ctr">
              <a:noAutofit/>
            </a:bodyPr>
            <a:p>
              <a:r>
                <a:t>Print this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nt entire report" hidden="0"/>
            <xdr:cNvSpPr/>
          </xdr:nvSpPr>
          <xdr:spPr>
            <a:xfrm>
              <a:off x="0" y="0"/>
              <a:ext cx="0" cy="0"/>
            </a:xfrm>
            <a:prstGeom prst="rect">
              <a:avLst/>
            </a:prstGeom>
          </xdr:spPr>
          <xdr:txBody>
            <a:bodyPr anchor="ctr">
              <a:noAutofit/>
            </a:bodyPr>
            <a:p>
              <a:r>
                <a:t>Print entire repor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office.microsoft.com/en-gb/excel-help/enable-or-disable-macros-in-office-files-HA010354316.aspx" TargetMode="External"/><Relationship Id="rId2" Type="http://schemas.openxmlformats.org/officeDocument/2006/relationships/hyperlink" Target="http://office.microsoft.com/en-au/excel-help/change-macro-security-settings-in-excel-HP010096919.aspx" TargetMode="External"/><Relationship Id="rId3" Type="http://schemas.openxmlformats.org/officeDocument/2006/relationships/hyperlink" Target="http://office.microsoft.com/en-us/office-2003-resource-kit/macro-security-levels-in-office-2003-HA001140307.aspx" TargetMode="External"/><Relationship Id="rId4" Type="http://schemas.openxmlformats.org/officeDocument/2006/relationships/hyperlink" Target="mailto:sections@ashp.org?subject=Ideas%20for%20Financial%20Management%20Self-Assessment%20Tool" TargetMode="External"/><Relationship Id="rId5" Type="http://schemas.openxmlformats.org/officeDocument/2006/relationships/hyperlink" Target="http://www.ashp.org/DocLibrary/BestPractices/MgmtGdlCostManag.aspx" TargetMode="External"/><Relationship Id="rId6" Type="http://schemas.openxmlformats.org/officeDocument/2006/relationships/drawing" Target="../drawings/drawing1.xml"/><Relationship Id="rId7" Type="http://schemas.openxmlformats.org/officeDocument/2006/relationships/vmlDrawing" Target="../drawings/vmlDrawing1.vml"/><Relationship Id="rId8"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_rels/sheet6.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6.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_rels/sheet7.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7.vml"/><Relationship Id="rId3" Type="http://schemas.openxmlformats.org/officeDocument/2006/relationships/ctrlProp" Target="../ctrlProps/ctrlProps20.xml"/><Relationship Id="rId4"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U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7" activeCellId="0" sqref="S7"/>
    </sheetView>
  </sheetViews>
  <sheetFormatPr defaultColWidth="9.13671875" defaultRowHeight="15" zeroHeight="false" outlineLevelRow="0" outlineLevelCol="0"/>
  <cols>
    <col collapsed="false" customWidth="true" hidden="false" outlineLevel="0" max="1" min="1" style="1" width="2.99"/>
    <col collapsed="false" customWidth="false" hidden="false" outlineLevel="0" max="2" min="2" style="1" width="9.14"/>
    <col collapsed="false" customWidth="true" hidden="false" outlineLevel="0" max="3" min="3" style="1" width="35.42"/>
    <col collapsed="false" customWidth="false" hidden="false" outlineLevel="0" max="8" min="4" style="1" width="9.14"/>
    <col collapsed="false" customWidth="true" hidden="false" outlineLevel="0" max="9" min="9" style="1" width="4.14"/>
    <col collapsed="false" customWidth="false" hidden="false" outlineLevel="0" max="257" min="10" style="1" width="9.14"/>
  </cols>
  <sheetData>
    <row r="1" customFormat="false" ht="15.75" hidden="false" customHeight="false" outlineLevel="0" collapsed="false">
      <c r="D1" s="2" t="s">
        <v>0</v>
      </c>
      <c r="E1" s="3"/>
      <c r="G1" s="3"/>
      <c r="H1" s="3"/>
    </row>
    <row r="2" customFormat="false" ht="15.75" hidden="false" customHeight="false" outlineLevel="0" collapsed="false">
      <c r="D2" s="2" t="s">
        <v>1</v>
      </c>
      <c r="E2" s="3"/>
      <c r="G2" s="3"/>
      <c r="H2" s="3"/>
    </row>
    <row r="3" customFormat="false" ht="15.75" hidden="false" customHeight="false" outlineLevel="0" collapsed="false">
      <c r="D3" s="2" t="s">
        <v>2</v>
      </c>
      <c r="E3" s="3"/>
      <c r="G3" s="3"/>
      <c r="H3" s="3"/>
    </row>
    <row r="4" customFormat="false" ht="15.75" hidden="false" customHeight="false" outlineLevel="0" collapsed="false">
      <c r="D4" s="4"/>
      <c r="E4" s="4"/>
      <c r="F4" s="4"/>
      <c r="G4" s="4"/>
      <c r="H4" s="4"/>
    </row>
    <row r="6" customFormat="false" ht="15" hidden="false" customHeight="false" outlineLevel="0" collapsed="false">
      <c r="B6" s="5" t="s">
        <v>3</v>
      </c>
    </row>
    <row r="7" customFormat="false" ht="15" hidden="false" customHeight="false" outlineLevel="0" collapsed="false">
      <c r="B7" s="6"/>
    </row>
    <row r="8" customFormat="false" ht="15" hidden="false" customHeight="false" outlineLevel="0" collapsed="false">
      <c r="B8" s="7" t="s">
        <v>4</v>
      </c>
    </row>
    <row r="9" customFormat="false" ht="15.75" hidden="false" customHeight="false" outlineLevel="0" collapsed="false">
      <c r="B9" s="7" t="s">
        <v>5</v>
      </c>
    </row>
    <row r="10" customFormat="false" ht="15" hidden="false" customHeight="false" outlineLevel="0" collapsed="false">
      <c r="B10" s="7" t="s">
        <v>6</v>
      </c>
      <c r="J10" s="8" t="s">
        <v>7</v>
      </c>
      <c r="K10" s="9"/>
      <c r="L10" s="9"/>
      <c r="M10" s="9"/>
      <c r="N10" s="9"/>
      <c r="O10" s="9"/>
      <c r="P10" s="9"/>
      <c r="Q10" s="9"/>
      <c r="R10" s="10"/>
    </row>
    <row r="11" customFormat="false" ht="15" hidden="false" customHeight="false" outlineLevel="0" collapsed="false">
      <c r="B11" s="7" t="s">
        <v>8</v>
      </c>
      <c r="J11" s="11" t="s">
        <v>9</v>
      </c>
      <c r="R11" s="12"/>
    </row>
    <row r="12" customFormat="false" ht="15" hidden="false" customHeight="false" outlineLevel="0" collapsed="false">
      <c r="B12" s="7" t="s">
        <v>10</v>
      </c>
      <c r="J12" s="11" t="s">
        <v>11</v>
      </c>
      <c r="R12" s="12"/>
    </row>
    <row r="13" customFormat="false" ht="15" hidden="false" customHeight="false" outlineLevel="0" collapsed="false">
      <c r="B13" s="6"/>
      <c r="J13" s="11" t="s">
        <v>12</v>
      </c>
      <c r="R13" s="12"/>
    </row>
    <row r="14" customFormat="false" ht="15" hidden="false" customHeight="false" outlineLevel="0" collapsed="false">
      <c r="B14" s="7" t="s">
        <v>13</v>
      </c>
      <c r="J14" s="11" t="s">
        <v>14</v>
      </c>
      <c r="R14" s="12"/>
    </row>
    <row r="15" customFormat="false" ht="15" hidden="false" customHeight="false" outlineLevel="0" collapsed="false">
      <c r="B15" s="7" t="s">
        <v>15</v>
      </c>
      <c r="J15" s="11" t="s">
        <v>16</v>
      </c>
      <c r="R15" s="12"/>
    </row>
    <row r="16" customFormat="false" ht="15" hidden="false" customHeight="false" outlineLevel="0" collapsed="false">
      <c r="B16" s="7" t="s">
        <v>17</v>
      </c>
      <c r="J16" s="11" t="s">
        <v>18</v>
      </c>
      <c r="R16" s="12"/>
    </row>
    <row r="17" customFormat="false" ht="15" hidden="false" customHeight="false" outlineLevel="0" collapsed="false">
      <c r="B17" s="7" t="s">
        <v>19</v>
      </c>
      <c r="J17" s="11"/>
      <c r="R17" s="12"/>
    </row>
    <row r="18" customFormat="false" ht="15" hidden="false" customHeight="false" outlineLevel="0" collapsed="false">
      <c r="J18" s="11" t="s">
        <v>20</v>
      </c>
      <c r="R18" s="12"/>
    </row>
    <row r="19" customFormat="false" ht="15" hidden="false" customHeight="false" outlineLevel="0" collapsed="false">
      <c r="B19" s="13" t="s">
        <v>21</v>
      </c>
      <c r="C19" s="14"/>
      <c r="J19" s="11" t="s">
        <v>22</v>
      </c>
      <c r="R19" s="12"/>
    </row>
    <row r="20" customFormat="false" ht="15" hidden="false" customHeight="false" outlineLevel="0" collapsed="false">
      <c r="B20" s="15" t="s">
        <v>23</v>
      </c>
      <c r="C20" s="16" t="s">
        <v>24</v>
      </c>
      <c r="J20" s="11" t="s">
        <v>25</v>
      </c>
      <c r="R20" s="12"/>
    </row>
    <row r="21" customFormat="false" ht="15" hidden="false" customHeight="false" outlineLevel="0" collapsed="false">
      <c r="B21" s="15"/>
      <c r="C21" s="16" t="s">
        <v>26</v>
      </c>
      <c r="J21" s="11" t="s">
        <v>27</v>
      </c>
      <c r="R21" s="12"/>
    </row>
    <row r="22" customFormat="false" ht="15" hidden="false" customHeight="false" outlineLevel="0" collapsed="false">
      <c r="B22" s="15" t="s">
        <v>28</v>
      </c>
      <c r="C22" s="16" t="s">
        <v>29</v>
      </c>
      <c r="J22" s="11" t="s">
        <v>30</v>
      </c>
      <c r="R22" s="12"/>
    </row>
    <row r="23" customFormat="false" ht="15" hidden="false" customHeight="false" outlineLevel="0" collapsed="false">
      <c r="B23" s="15" t="s">
        <v>31</v>
      </c>
      <c r="C23" s="16" t="s">
        <v>32</v>
      </c>
      <c r="J23" s="11"/>
      <c r="R23" s="12"/>
    </row>
    <row r="24" customFormat="false" ht="15" hidden="false" customHeight="false" outlineLevel="0" collapsed="false">
      <c r="B24" s="15" t="s">
        <v>33</v>
      </c>
      <c r="C24" s="16" t="s">
        <v>34</v>
      </c>
      <c r="J24" s="11" t="s">
        <v>35</v>
      </c>
      <c r="R24" s="12"/>
    </row>
    <row r="25" customFormat="false" ht="15" hidden="false" customHeight="false" outlineLevel="0" collapsed="false">
      <c r="B25" s="15"/>
      <c r="C25" s="16" t="s">
        <v>36</v>
      </c>
      <c r="J25" s="11" t="s">
        <v>37</v>
      </c>
      <c r="R25" s="12"/>
    </row>
    <row r="26" customFormat="false" ht="15" hidden="false" customHeight="false" outlineLevel="0" collapsed="false">
      <c r="B26" s="15" t="s">
        <v>38</v>
      </c>
      <c r="C26" s="17" t="s">
        <v>39</v>
      </c>
      <c r="J26" s="11" t="s">
        <v>40</v>
      </c>
      <c r="R26" s="12"/>
    </row>
    <row r="27" customFormat="false" ht="15" hidden="false" customHeight="false" outlineLevel="0" collapsed="false">
      <c r="B27" s="18"/>
      <c r="C27" s="17" t="s">
        <v>41</v>
      </c>
      <c r="J27" s="11" t="s">
        <v>42</v>
      </c>
      <c r="R27" s="12"/>
    </row>
    <row r="28" customFormat="false" ht="15" hidden="false" customHeight="false" outlineLevel="0" collapsed="false">
      <c r="B28" s="18"/>
      <c r="C28" s="16" t="s">
        <v>43</v>
      </c>
      <c r="J28" s="11"/>
      <c r="R28" s="12"/>
    </row>
    <row r="29" customFormat="false" ht="15.75" hidden="false" customHeight="false" outlineLevel="0" collapsed="false">
      <c r="B29" s="18"/>
      <c r="C29" s="19" t="s">
        <v>44</v>
      </c>
      <c r="J29" s="20" t="s">
        <v>45</v>
      </c>
      <c r="K29" s="21"/>
      <c r="L29" s="21"/>
      <c r="M29" s="21"/>
      <c r="N29" s="21"/>
      <c r="O29" s="21"/>
      <c r="P29" s="21"/>
      <c r="Q29" s="21"/>
      <c r="R29" s="22"/>
    </row>
    <row r="30" customFormat="false" ht="15" hidden="false" customHeight="false" outlineLevel="0" collapsed="false">
      <c r="B30" s="23"/>
      <c r="C30" s="24" t="s">
        <v>46</v>
      </c>
      <c r="D30" s="24" t="s">
        <v>47</v>
      </c>
      <c r="G30" s="24" t="s">
        <v>48</v>
      </c>
    </row>
    <row r="32" customFormat="false" ht="15" hidden="false" customHeight="false" outlineLevel="0" collapsed="false">
      <c r="B32" s="23" t="s">
        <v>49</v>
      </c>
      <c r="C32" s="24" t="s">
        <v>50</v>
      </c>
    </row>
    <row r="33" customFormat="false" ht="15" hidden="false" customHeight="false" outlineLevel="0" collapsed="false">
      <c r="B33" s="23"/>
      <c r="C33" s="24" t="s">
        <v>51</v>
      </c>
    </row>
    <row r="34" customFormat="false" ht="15" hidden="false" customHeight="false" outlineLevel="0" collapsed="false">
      <c r="B34" s="23"/>
      <c r="C34" s="24" t="s">
        <v>52</v>
      </c>
    </row>
    <row r="35" customFormat="false" ht="15.75" hidden="false" customHeight="false" outlineLevel="0" collapsed="false">
      <c r="B35" s="23"/>
      <c r="C35" s="24" t="s">
        <v>53</v>
      </c>
    </row>
    <row r="36" customFormat="false" ht="15.75" hidden="false" customHeight="false" outlineLevel="0" collapsed="false">
      <c r="B36" s="23"/>
      <c r="C36" s="24" t="s">
        <v>54</v>
      </c>
      <c r="J36" s="25" t="s">
        <v>55</v>
      </c>
      <c r="K36" s="26"/>
      <c r="L36" s="26"/>
      <c r="M36" s="26"/>
      <c r="N36" s="26"/>
      <c r="O36" s="27"/>
      <c r="P36" s="27"/>
      <c r="Q36" s="27"/>
      <c r="R36" s="28"/>
    </row>
    <row r="37" customFormat="false" ht="15.75" hidden="false" customHeight="false" outlineLevel="0" collapsed="false">
      <c r="C37" s="24" t="s">
        <v>56</v>
      </c>
      <c r="J37" s="29" t="s">
        <v>57</v>
      </c>
      <c r="K37" s="30" t="s">
        <v>58</v>
      </c>
      <c r="L37" s="31"/>
      <c r="M37" s="32"/>
      <c r="N37" s="32"/>
      <c r="O37" s="32"/>
      <c r="P37" s="32"/>
      <c r="Q37" s="32"/>
      <c r="R37" s="33"/>
    </row>
    <row r="38" customFormat="false" ht="16.5" hidden="false" customHeight="false" outlineLevel="0" collapsed="false">
      <c r="B38" s="23"/>
    </row>
    <row r="39" customFormat="false" ht="15.75" hidden="false" customHeight="false" outlineLevel="0" collapsed="false">
      <c r="J39" s="34" t="s">
        <v>59</v>
      </c>
      <c r="K39" s="27"/>
      <c r="L39" s="27"/>
      <c r="M39" s="27"/>
      <c r="N39" s="27"/>
      <c r="O39" s="27"/>
      <c r="P39" s="27"/>
      <c r="Q39" s="27"/>
      <c r="R39" s="28"/>
      <c r="S39" s="35"/>
      <c r="T39" s="35"/>
      <c r="U39" s="35"/>
    </row>
    <row r="40" customFormat="false" ht="15" hidden="false" customHeight="false" outlineLevel="0" collapsed="false">
      <c r="B40" s="36"/>
      <c r="J40" s="37" t="s">
        <v>60</v>
      </c>
      <c r="K40" s="38"/>
      <c r="L40" s="38"/>
      <c r="M40" s="38"/>
      <c r="N40" s="38"/>
      <c r="O40" s="38"/>
      <c r="P40" s="38"/>
      <c r="Q40" s="38"/>
      <c r="R40" s="39"/>
      <c r="S40" s="35"/>
      <c r="T40" s="35"/>
      <c r="U40" s="35"/>
    </row>
    <row r="41" customFormat="false" ht="15" hidden="false" customHeight="false" outlineLevel="0" collapsed="false">
      <c r="J41" s="40"/>
      <c r="K41" s="38"/>
      <c r="L41" s="38"/>
      <c r="M41" s="38"/>
      <c r="N41" s="38"/>
      <c r="O41" s="38"/>
      <c r="P41" s="38"/>
      <c r="Q41" s="38"/>
      <c r="R41" s="39"/>
      <c r="S41" s="35"/>
      <c r="T41" s="35"/>
      <c r="U41" s="35"/>
    </row>
    <row r="42" customFormat="false" ht="15" hidden="false" customHeight="false" outlineLevel="0" collapsed="false">
      <c r="J42" s="41" t="s">
        <v>61</v>
      </c>
      <c r="K42" s="38"/>
      <c r="L42" s="38"/>
      <c r="M42" s="38"/>
      <c r="N42" s="38"/>
      <c r="O42" s="38"/>
      <c r="P42" s="38"/>
      <c r="Q42" s="38"/>
      <c r="R42" s="39"/>
      <c r="S42" s="35"/>
      <c r="T42" s="35"/>
      <c r="U42" s="35"/>
    </row>
    <row r="43" customFormat="false" ht="15.75" hidden="false" customHeight="false" outlineLevel="0" collapsed="false">
      <c r="J43" s="42" t="s">
        <v>62</v>
      </c>
      <c r="K43" s="32"/>
      <c r="L43" s="32"/>
      <c r="M43" s="32"/>
      <c r="N43" s="32"/>
      <c r="O43" s="32"/>
      <c r="P43" s="32"/>
      <c r="Q43" s="32"/>
      <c r="R43" s="33"/>
      <c r="S43" s="35"/>
      <c r="T43" s="35"/>
      <c r="U43" s="35"/>
    </row>
    <row r="44" customFormat="false" ht="15" hidden="false" customHeight="true" outlineLevel="0" collapsed="false">
      <c r="J44" s="43"/>
      <c r="K44" s="35"/>
      <c r="L44" s="35"/>
      <c r="M44" s="35"/>
      <c r="N44" s="35"/>
      <c r="O44" s="35"/>
      <c r="P44" s="35"/>
      <c r="Q44" s="35"/>
      <c r="R44" s="35"/>
      <c r="S44" s="35"/>
      <c r="T44" s="35"/>
      <c r="U44" s="35"/>
    </row>
    <row r="45" customFormat="false" ht="15" hidden="false" customHeight="false" outlineLevel="0" collapsed="false">
      <c r="R45" s="35"/>
    </row>
  </sheetData>
  <hyperlinks>
    <hyperlink ref="C30" r:id="rId1" display="For Excel 2010"/>
    <hyperlink ref="D30" r:id="rId2" display="For Excel 2007"/>
    <hyperlink ref="G30" r:id="rId3" display="For Excel 2003"/>
    <hyperlink ref="C32" location="'Drug Cost_Utilization_Avoidance'!A1" display="Drug Cost/Utilization Management/Cost Avoidance"/>
    <hyperlink ref="C33" location="Revenue_Management!A1" display="Revenue Management"/>
    <hyperlink ref="C34" location="Procurement_Contracts_Inventory!A1" display="Procurement/Contract Management/Inventory Management"/>
    <hyperlink ref="C35" location="'Drug Waste Management'!A1" display="Drug Waste Management"/>
    <hyperlink ref="C36" location="'Tactics to Support Efforts'!A1" display="Tactics to Support Efforts"/>
    <hyperlink ref="C37" location="'High Priority Items'!B3" display="High Priority Items"/>
    <hyperlink ref="K37" r:id="rId4" display=" sections@ashp.org "/>
    <hyperlink ref="J40" r:id="rId5" display="Medication Cost Management Strategies for Hospitals and Health System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6"/>
  <legacyDrawing r:id="rId7"/>
  <mc:AlternateContent xmlns:mc="http://schemas.openxmlformats.org/markup-compatibility/2006">
    <mc:Choice Requires="x14">
      <controls>
        <mc:AlternateContent xmlns:mc="http://schemas.openxmlformats.org/markup-compatibility/2006">
          <mc:Choice Requires="x14">
            <control shapeId="1001" r:id="rId8" name="Button 1">
              <controlPr defaultSize="0" print="false" autoFill="0" autoPict="0" macro="Module3.PrintItAll">
                <anchor moveWithCells="true" sizeWithCells="false">
                  <from>
                    <xdr:col>8</xdr:col>
                    <xdr:colOff>261360</xdr:colOff>
                    <xdr:row>30</xdr:row>
                    <xdr:rowOff>0</xdr:rowOff>
                  </from>
                  <to>
                    <xdr:col>12</xdr:col>
                    <xdr:colOff>483840</xdr:colOff>
                    <xdr:row>33</xdr:row>
                    <xdr:rowOff>47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F8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28.99"/>
    <col collapsed="false" customWidth="true" hidden="false" outlineLevel="0" max="2" min="2" style="1" width="56.56"/>
    <col collapsed="false" customWidth="true" hidden="false" outlineLevel="0" max="3" min="3" style="1" width="36.28"/>
    <col collapsed="false" customWidth="true" hidden="false" outlineLevel="0" max="4" min="4" style="1" width="35.7"/>
    <col collapsed="false" customWidth="true" hidden="false" outlineLevel="0" max="5" min="5" style="44" width="16.84"/>
    <col collapsed="false" customWidth="true" hidden="false" outlineLevel="0" max="6" min="6" style="44" width="21.13"/>
    <col collapsed="false" customWidth="false" hidden="false" outlineLevel="0" max="257" min="7" style="1" width="9.14"/>
  </cols>
  <sheetData>
    <row r="1" customFormat="false" ht="15" hidden="true" customHeight="false" outlineLevel="0" collapsed="false">
      <c r="A1" s="45" t="s">
        <v>63</v>
      </c>
    </row>
    <row r="2" customFormat="false" ht="15" hidden="true" customHeight="false" outlineLevel="0" collapsed="false">
      <c r="A2" s="46" t="str">
        <f aca="false">"High"</f>
        <v>High</v>
      </c>
    </row>
    <row r="3" customFormat="false" ht="72.75" hidden="false" customHeight="true" outlineLevel="0" collapsed="false">
      <c r="A3" s="47" t="s">
        <v>56</v>
      </c>
      <c r="C3" s="44"/>
    </row>
    <row r="4" customFormat="false" ht="15" hidden="false" customHeight="false" outlineLevel="0" collapsed="false">
      <c r="A4" s="48" t="s">
        <v>64</v>
      </c>
      <c r="B4" s="48" t="s">
        <v>65</v>
      </c>
      <c r="C4" s="48" t="s">
        <v>66</v>
      </c>
      <c r="D4" s="48" t="s">
        <v>67</v>
      </c>
      <c r="E4" s="48" t="s">
        <v>68</v>
      </c>
      <c r="F4" s="48" t="s">
        <v>63</v>
      </c>
    </row>
    <row r="5" s="51" customFormat="true" ht="15" hidden="false" customHeight="false" outlineLevel="0" collapsed="false">
      <c r="A5" s="49"/>
      <c r="B5" s="49"/>
      <c r="C5" s="49"/>
      <c r="D5" s="49"/>
      <c r="E5" s="50"/>
      <c r="F5" s="50"/>
    </row>
    <row r="6" s="51" customFormat="true" ht="15" hidden="false" customHeight="false" outlineLevel="0" collapsed="false">
      <c r="A6" s="49"/>
      <c r="B6" s="49"/>
      <c r="C6" s="49"/>
      <c r="D6" s="49"/>
      <c r="E6" s="46"/>
      <c r="F6" s="50"/>
    </row>
    <row r="7" s="51" customFormat="true" ht="15" hidden="false" customHeight="false" outlineLevel="0" collapsed="false">
      <c r="A7" s="52"/>
      <c r="B7" s="53"/>
      <c r="C7" s="54"/>
      <c r="D7" s="54"/>
      <c r="E7" s="55"/>
      <c r="F7" s="55"/>
    </row>
    <row r="8" s="51" customFormat="true" ht="15" hidden="false" customHeight="false" outlineLevel="0" collapsed="false">
      <c r="A8" s="52"/>
      <c r="B8" s="53"/>
      <c r="C8" s="54"/>
      <c r="D8" s="54"/>
      <c r="E8" s="55"/>
      <c r="F8" s="55"/>
    </row>
    <row r="9" s="51" customFormat="true" ht="15" hidden="false" customHeight="false" outlineLevel="0" collapsed="false">
      <c r="A9" s="52"/>
      <c r="B9" s="53"/>
      <c r="C9" s="54"/>
      <c r="D9" s="54"/>
      <c r="E9" s="55"/>
      <c r="F9" s="55"/>
    </row>
    <row r="10" s="51" customFormat="true" ht="15" hidden="false" customHeight="false" outlineLevel="0" collapsed="false">
      <c r="A10" s="52"/>
      <c r="B10" s="53"/>
      <c r="C10" s="54"/>
      <c r="D10" s="54"/>
      <c r="E10" s="55"/>
      <c r="F10" s="55"/>
    </row>
    <row r="11" s="51" customFormat="true" ht="15" hidden="false" customHeight="false" outlineLevel="0" collapsed="false">
      <c r="A11" s="52"/>
      <c r="B11" s="53"/>
      <c r="C11" s="54"/>
      <c r="D11" s="54"/>
      <c r="E11" s="55"/>
      <c r="F11" s="55"/>
    </row>
    <row r="12" s="51" customFormat="true" ht="15" hidden="false" customHeight="false" outlineLevel="0" collapsed="false">
      <c r="A12" s="52"/>
      <c r="B12" s="53"/>
      <c r="C12" s="54"/>
      <c r="D12" s="54"/>
      <c r="E12" s="55"/>
      <c r="F12" s="55"/>
    </row>
    <row r="13" s="51" customFormat="true" ht="15" hidden="false" customHeight="false" outlineLevel="0" collapsed="false">
      <c r="A13" s="52"/>
      <c r="B13" s="53"/>
      <c r="C13" s="54"/>
      <c r="D13" s="54"/>
      <c r="E13" s="55"/>
      <c r="F13" s="55"/>
    </row>
    <row r="14" s="51" customFormat="true" ht="15" hidden="false" customHeight="false" outlineLevel="0" collapsed="false">
      <c r="B14" s="53"/>
      <c r="C14" s="54"/>
      <c r="D14" s="54"/>
      <c r="E14" s="55"/>
      <c r="F14" s="55"/>
    </row>
    <row r="15" s="51" customFormat="true" ht="15" hidden="false" customHeight="false" outlineLevel="0" collapsed="false">
      <c r="B15" s="53"/>
      <c r="C15" s="54"/>
      <c r="D15" s="54"/>
      <c r="E15" s="55"/>
      <c r="F15" s="55"/>
    </row>
    <row r="16" s="51" customFormat="true" ht="15" hidden="false" customHeight="false" outlineLevel="0" collapsed="false">
      <c r="B16" s="53"/>
      <c r="C16" s="54"/>
      <c r="D16" s="54"/>
      <c r="E16" s="55"/>
      <c r="F16" s="55"/>
    </row>
    <row r="17" s="51" customFormat="true" ht="15" hidden="false" customHeight="false" outlineLevel="0" collapsed="false">
      <c r="B17" s="53"/>
      <c r="C17" s="54"/>
      <c r="D17" s="54"/>
      <c r="E17" s="55"/>
      <c r="F17" s="55"/>
    </row>
    <row r="18" s="51" customFormat="true" ht="15" hidden="false" customHeight="false" outlineLevel="0" collapsed="false">
      <c r="B18" s="53"/>
      <c r="C18" s="54"/>
      <c r="D18" s="54"/>
      <c r="E18" s="55"/>
      <c r="F18" s="55"/>
    </row>
    <row r="19" s="51" customFormat="true" ht="15" hidden="false" customHeight="false" outlineLevel="0" collapsed="false">
      <c r="B19" s="53"/>
      <c r="C19" s="54"/>
      <c r="D19" s="54"/>
      <c r="E19" s="55"/>
      <c r="F19" s="55"/>
    </row>
    <row r="20" s="51" customFormat="true" ht="15" hidden="false" customHeight="false" outlineLevel="0" collapsed="false">
      <c r="B20" s="53"/>
      <c r="C20" s="54"/>
      <c r="D20" s="54"/>
      <c r="E20" s="55"/>
      <c r="F20" s="55"/>
    </row>
    <row r="21" s="51" customFormat="true" ht="15" hidden="false" customHeight="false" outlineLevel="0" collapsed="false">
      <c r="B21" s="53"/>
      <c r="C21" s="54"/>
      <c r="D21" s="54"/>
      <c r="E21" s="55"/>
      <c r="F21" s="55"/>
    </row>
    <row r="22" s="51" customFormat="true" ht="15" hidden="false" customHeight="false" outlineLevel="0" collapsed="false">
      <c r="B22" s="53"/>
      <c r="C22" s="54"/>
      <c r="D22" s="54"/>
      <c r="E22" s="55"/>
      <c r="F22" s="55"/>
    </row>
    <row r="23" s="51" customFormat="true" ht="15" hidden="false" customHeight="false" outlineLevel="0" collapsed="false">
      <c r="B23" s="53"/>
      <c r="C23" s="54"/>
      <c r="D23" s="54"/>
      <c r="E23" s="55"/>
      <c r="F23" s="55"/>
    </row>
    <row r="24" s="51" customFormat="true" ht="15" hidden="false" customHeight="false" outlineLevel="0" collapsed="false">
      <c r="B24" s="53"/>
      <c r="C24" s="54"/>
      <c r="D24" s="54"/>
      <c r="E24" s="55"/>
      <c r="F24" s="55"/>
    </row>
    <row r="25" s="51" customFormat="true" ht="15" hidden="false" customHeight="false" outlineLevel="0" collapsed="false">
      <c r="B25" s="53"/>
      <c r="C25" s="54"/>
      <c r="D25" s="54"/>
      <c r="E25" s="55"/>
      <c r="F25" s="55"/>
    </row>
    <row r="26" s="51" customFormat="true" ht="15" hidden="false" customHeight="false" outlineLevel="0" collapsed="false">
      <c r="B26" s="53"/>
      <c r="C26" s="54"/>
      <c r="D26" s="54"/>
      <c r="E26" s="55"/>
      <c r="F26" s="55"/>
    </row>
    <row r="27" s="51" customFormat="true" ht="15" hidden="false" customHeight="false" outlineLevel="0" collapsed="false">
      <c r="B27" s="53"/>
      <c r="C27" s="54"/>
      <c r="D27" s="54"/>
      <c r="E27" s="55"/>
      <c r="F27" s="55"/>
    </row>
    <row r="28" s="51" customFormat="true" ht="15" hidden="false" customHeight="false" outlineLevel="0" collapsed="false">
      <c r="B28" s="53"/>
      <c r="C28" s="54"/>
      <c r="D28" s="54"/>
      <c r="E28" s="55"/>
      <c r="F28" s="55"/>
    </row>
    <row r="29" s="51" customFormat="true" ht="15" hidden="false" customHeight="false" outlineLevel="0" collapsed="false">
      <c r="B29" s="53"/>
      <c r="C29" s="54"/>
      <c r="D29" s="54"/>
      <c r="E29" s="55"/>
      <c r="F29" s="55"/>
    </row>
    <row r="30" s="51" customFormat="true" ht="15" hidden="false" customHeight="false" outlineLevel="0" collapsed="false">
      <c r="B30" s="53"/>
      <c r="C30" s="54"/>
      <c r="D30" s="54"/>
      <c r="E30" s="55"/>
      <c r="F30" s="55"/>
    </row>
    <row r="31" s="51" customFormat="true" ht="15" hidden="false" customHeight="false" outlineLevel="0" collapsed="false">
      <c r="B31" s="53"/>
      <c r="C31" s="54"/>
      <c r="D31" s="54"/>
      <c r="E31" s="55"/>
      <c r="F31" s="55"/>
    </row>
    <row r="32" s="51" customFormat="true" ht="15" hidden="false" customHeight="false" outlineLevel="0" collapsed="false">
      <c r="B32" s="53"/>
      <c r="C32" s="54"/>
      <c r="D32" s="54"/>
      <c r="E32" s="55"/>
      <c r="F32" s="55"/>
    </row>
    <row r="33" s="51" customFormat="true" ht="15" hidden="false" customHeight="false" outlineLevel="0" collapsed="false">
      <c r="B33" s="53"/>
      <c r="C33" s="54"/>
      <c r="D33" s="54"/>
      <c r="E33" s="55"/>
      <c r="F33" s="55"/>
    </row>
    <row r="34" s="51" customFormat="true" ht="15" hidden="false" customHeight="false" outlineLevel="0" collapsed="false">
      <c r="B34" s="53"/>
      <c r="C34" s="54"/>
      <c r="D34" s="54"/>
      <c r="E34" s="55"/>
      <c r="F34" s="55"/>
    </row>
    <row r="35" s="51" customFormat="true" ht="15" hidden="false" customHeight="false" outlineLevel="0" collapsed="false">
      <c r="B35" s="53"/>
      <c r="C35" s="54"/>
      <c r="D35" s="54"/>
      <c r="E35" s="55"/>
      <c r="F35" s="55"/>
    </row>
    <row r="36" s="51" customFormat="true" ht="15" hidden="false" customHeight="false" outlineLevel="0" collapsed="false">
      <c r="B36" s="53"/>
      <c r="C36" s="54"/>
      <c r="D36" s="54"/>
      <c r="E36" s="55"/>
      <c r="F36" s="55"/>
    </row>
    <row r="37" s="51" customFormat="true" ht="15" hidden="false" customHeight="false" outlineLevel="0" collapsed="false">
      <c r="B37" s="53"/>
      <c r="C37" s="54"/>
      <c r="D37" s="54"/>
      <c r="E37" s="55"/>
      <c r="F37" s="55"/>
    </row>
    <row r="38" s="51" customFormat="true" ht="15" hidden="false" customHeight="false" outlineLevel="0" collapsed="false">
      <c r="B38" s="53"/>
      <c r="C38" s="54"/>
      <c r="D38" s="54"/>
      <c r="E38" s="55"/>
      <c r="F38" s="55"/>
    </row>
    <row r="39" s="51" customFormat="true" ht="15" hidden="false" customHeight="false" outlineLevel="0" collapsed="false">
      <c r="B39" s="53"/>
      <c r="C39" s="54"/>
      <c r="D39" s="54"/>
      <c r="E39" s="55"/>
      <c r="F39" s="55"/>
    </row>
    <row r="40" s="51" customFormat="true" ht="15" hidden="false" customHeight="false" outlineLevel="0" collapsed="false">
      <c r="B40" s="53"/>
      <c r="C40" s="54"/>
      <c r="D40" s="54"/>
      <c r="E40" s="55"/>
      <c r="F40" s="55"/>
    </row>
    <row r="41" s="51" customFormat="true" ht="15" hidden="false" customHeight="false" outlineLevel="0" collapsed="false">
      <c r="B41" s="53"/>
      <c r="C41" s="54"/>
      <c r="D41" s="54"/>
      <c r="E41" s="55"/>
      <c r="F41" s="55"/>
    </row>
    <row r="42" s="51" customFormat="true" ht="15" hidden="false" customHeight="false" outlineLevel="0" collapsed="false">
      <c r="B42" s="53"/>
      <c r="C42" s="54"/>
      <c r="D42" s="54"/>
      <c r="E42" s="55"/>
      <c r="F42" s="55"/>
    </row>
    <row r="43" s="51" customFormat="true" ht="15" hidden="false" customHeight="false" outlineLevel="0" collapsed="false">
      <c r="B43" s="53"/>
      <c r="C43" s="54"/>
      <c r="D43" s="54"/>
      <c r="E43" s="55"/>
      <c r="F43" s="55"/>
    </row>
    <row r="44" s="51" customFormat="true" ht="15" hidden="false" customHeight="false" outlineLevel="0" collapsed="false">
      <c r="B44" s="53"/>
      <c r="C44" s="54"/>
      <c r="D44" s="54"/>
      <c r="E44" s="55"/>
      <c r="F44" s="55"/>
    </row>
    <row r="45" s="51" customFormat="true" ht="15" hidden="false" customHeight="false" outlineLevel="0" collapsed="false">
      <c r="B45" s="53"/>
      <c r="C45" s="54"/>
      <c r="D45" s="54"/>
      <c r="E45" s="55"/>
      <c r="F45" s="55"/>
    </row>
    <row r="46" s="51" customFormat="true" ht="15" hidden="false" customHeight="false" outlineLevel="0" collapsed="false">
      <c r="B46" s="53"/>
      <c r="C46" s="54"/>
      <c r="D46" s="54"/>
      <c r="E46" s="55"/>
      <c r="F46" s="55"/>
    </row>
    <row r="47" s="51" customFormat="true" ht="15" hidden="false" customHeight="false" outlineLevel="0" collapsed="false">
      <c r="B47" s="53"/>
      <c r="C47" s="54"/>
      <c r="D47" s="54"/>
      <c r="E47" s="55"/>
      <c r="F47" s="55"/>
    </row>
    <row r="48" s="51" customFormat="true" ht="15" hidden="false" customHeight="false" outlineLevel="0" collapsed="false">
      <c r="B48" s="53"/>
      <c r="C48" s="54"/>
      <c r="D48" s="54"/>
      <c r="E48" s="55"/>
      <c r="F48" s="55"/>
    </row>
    <row r="49" s="51" customFormat="true" ht="15" hidden="false" customHeight="false" outlineLevel="0" collapsed="false">
      <c r="B49" s="53"/>
      <c r="C49" s="54"/>
      <c r="D49" s="54"/>
      <c r="E49" s="55"/>
      <c r="F49" s="55"/>
    </row>
    <row r="50" s="51" customFormat="true" ht="15" hidden="false" customHeight="false" outlineLevel="0" collapsed="false">
      <c r="B50" s="53"/>
      <c r="C50" s="54"/>
      <c r="D50" s="54"/>
      <c r="E50" s="55"/>
      <c r="F50" s="55"/>
    </row>
    <row r="51" s="51" customFormat="true" ht="15" hidden="false" customHeight="false" outlineLevel="0" collapsed="false">
      <c r="B51" s="53"/>
      <c r="C51" s="54"/>
      <c r="D51" s="54"/>
      <c r="E51" s="55"/>
      <c r="F51" s="55"/>
    </row>
    <row r="52" s="51" customFormat="true" ht="15" hidden="false" customHeight="false" outlineLevel="0" collapsed="false">
      <c r="B52" s="53"/>
      <c r="C52" s="54"/>
      <c r="D52" s="54"/>
      <c r="E52" s="55"/>
      <c r="F52" s="55"/>
    </row>
    <row r="53" s="51" customFormat="true" ht="15" hidden="false" customHeight="false" outlineLevel="0" collapsed="false">
      <c r="B53" s="53"/>
      <c r="C53" s="54"/>
      <c r="D53" s="54"/>
      <c r="E53" s="55"/>
      <c r="F53" s="55"/>
    </row>
    <row r="54" s="51" customFormat="true" ht="15" hidden="false" customHeight="false" outlineLevel="0" collapsed="false">
      <c r="B54" s="53"/>
      <c r="C54" s="54"/>
      <c r="D54" s="54"/>
      <c r="E54" s="55"/>
      <c r="F54" s="55"/>
    </row>
    <row r="55" s="51" customFormat="true" ht="15" hidden="false" customHeight="false" outlineLevel="0" collapsed="false">
      <c r="B55" s="53"/>
      <c r="C55" s="54"/>
      <c r="D55" s="54"/>
      <c r="E55" s="55"/>
      <c r="F55" s="55"/>
    </row>
    <row r="56" s="51" customFormat="true" ht="15" hidden="false" customHeight="false" outlineLevel="0" collapsed="false">
      <c r="B56" s="53"/>
      <c r="C56" s="54"/>
      <c r="D56" s="54"/>
      <c r="E56" s="55"/>
      <c r="F56" s="55"/>
    </row>
    <row r="57" s="51" customFormat="true" ht="15" hidden="false" customHeight="false" outlineLevel="0" collapsed="false">
      <c r="B57" s="53"/>
      <c r="C57" s="54"/>
      <c r="D57" s="54"/>
      <c r="E57" s="55"/>
      <c r="F57" s="55"/>
    </row>
    <row r="58" s="51" customFormat="true" ht="15" hidden="false" customHeight="false" outlineLevel="0" collapsed="false">
      <c r="B58" s="53"/>
      <c r="C58" s="54"/>
      <c r="D58" s="54"/>
      <c r="E58" s="55"/>
      <c r="F58" s="55"/>
    </row>
    <row r="59" s="51" customFormat="true" ht="15" hidden="false" customHeight="false" outlineLevel="0" collapsed="false">
      <c r="B59" s="53"/>
      <c r="C59" s="54"/>
      <c r="D59" s="54"/>
      <c r="E59" s="55"/>
      <c r="F59" s="55"/>
    </row>
    <row r="60" s="51" customFormat="true" ht="15" hidden="false" customHeight="false" outlineLevel="0" collapsed="false">
      <c r="B60" s="53"/>
      <c r="C60" s="54"/>
      <c r="D60" s="54"/>
      <c r="E60" s="55"/>
      <c r="F60" s="55"/>
    </row>
    <row r="61" s="51" customFormat="true" ht="15" hidden="false" customHeight="false" outlineLevel="0" collapsed="false">
      <c r="B61" s="53"/>
      <c r="C61" s="54"/>
      <c r="D61" s="54"/>
      <c r="E61" s="55"/>
      <c r="F61" s="55"/>
    </row>
    <row r="62" s="51" customFormat="true" ht="15" hidden="false" customHeight="false" outlineLevel="0" collapsed="false">
      <c r="B62" s="53"/>
      <c r="C62" s="54"/>
      <c r="D62" s="54"/>
      <c r="E62" s="55"/>
      <c r="F62" s="55"/>
    </row>
    <row r="63" s="51" customFormat="true" ht="15" hidden="false" customHeight="false" outlineLevel="0" collapsed="false">
      <c r="B63" s="53"/>
      <c r="C63" s="54"/>
      <c r="D63" s="54"/>
      <c r="E63" s="55"/>
      <c r="F63" s="55"/>
    </row>
    <row r="64" s="51" customFormat="true" ht="15" hidden="false" customHeight="false" outlineLevel="0" collapsed="false">
      <c r="B64" s="53"/>
      <c r="C64" s="54"/>
      <c r="D64" s="54"/>
      <c r="E64" s="55"/>
      <c r="F64" s="55"/>
    </row>
    <row r="65" s="51" customFormat="true" ht="15" hidden="false" customHeight="false" outlineLevel="0" collapsed="false">
      <c r="B65" s="53"/>
      <c r="C65" s="54"/>
      <c r="D65" s="54"/>
      <c r="E65" s="55"/>
      <c r="F65" s="55"/>
    </row>
    <row r="66" s="51" customFormat="true" ht="15" hidden="false" customHeight="false" outlineLevel="0" collapsed="false">
      <c r="B66" s="53"/>
      <c r="C66" s="54"/>
      <c r="D66" s="54"/>
      <c r="E66" s="55"/>
      <c r="F66" s="55"/>
    </row>
    <row r="67" s="51" customFormat="true" ht="15" hidden="false" customHeight="false" outlineLevel="0" collapsed="false">
      <c r="B67" s="53"/>
      <c r="C67" s="54"/>
      <c r="D67" s="54"/>
      <c r="E67" s="55"/>
      <c r="F67" s="55"/>
    </row>
    <row r="68" s="51" customFormat="true" ht="15" hidden="false" customHeight="false" outlineLevel="0" collapsed="false">
      <c r="B68" s="53"/>
      <c r="C68" s="54"/>
      <c r="D68" s="54"/>
      <c r="E68" s="55"/>
      <c r="F68" s="55"/>
    </row>
    <row r="69" s="51" customFormat="true" ht="15" hidden="false" customHeight="false" outlineLevel="0" collapsed="false">
      <c r="E69" s="56"/>
      <c r="F69" s="56"/>
    </row>
    <row r="70" s="51" customFormat="true" ht="15" hidden="false" customHeight="false" outlineLevel="0" collapsed="false">
      <c r="E70" s="56"/>
      <c r="F70" s="56"/>
    </row>
    <row r="71" s="51" customFormat="true" ht="15" hidden="false" customHeight="false" outlineLevel="0" collapsed="false">
      <c r="E71" s="56"/>
      <c r="F71" s="56"/>
    </row>
    <row r="72" s="51" customFormat="true" ht="15" hidden="false" customHeight="false" outlineLevel="0" collapsed="false">
      <c r="E72" s="56"/>
      <c r="F72" s="56"/>
    </row>
    <row r="73" s="51" customFormat="true" ht="15" hidden="false" customHeight="false" outlineLevel="0" collapsed="false">
      <c r="E73" s="56"/>
      <c r="F73" s="56"/>
    </row>
    <row r="74" s="51" customFormat="true" ht="15" hidden="false" customHeight="false" outlineLevel="0" collapsed="false">
      <c r="E74" s="56"/>
      <c r="F74" s="56"/>
    </row>
    <row r="75" s="51" customFormat="true" ht="15" hidden="false" customHeight="false" outlineLevel="0" collapsed="false">
      <c r="E75" s="56"/>
      <c r="F75" s="56"/>
    </row>
    <row r="76" s="51" customFormat="true" ht="15" hidden="false" customHeight="false" outlineLevel="0" collapsed="false">
      <c r="E76" s="56"/>
      <c r="F76" s="56"/>
    </row>
    <row r="77" s="51" customFormat="true" ht="15" hidden="false" customHeight="false" outlineLevel="0" collapsed="false">
      <c r="E77" s="56"/>
      <c r="F77" s="56"/>
    </row>
    <row r="78" s="51" customFormat="true" ht="15" hidden="false" customHeight="false" outlineLevel="0" collapsed="false">
      <c r="E78" s="56"/>
      <c r="F78" s="56"/>
    </row>
    <row r="79" s="57" customFormat="true" ht="15" hidden="false" customHeight="false" outlineLevel="0" collapsed="false">
      <c r="E79" s="44"/>
      <c r="F79" s="44"/>
    </row>
    <row r="80" s="57" customFormat="true" ht="15" hidden="false" customHeight="false" outlineLevel="0" collapsed="false">
      <c r="E80" s="44"/>
      <c r="F80" s="44"/>
    </row>
    <row r="81" s="57" customFormat="true" ht="15" hidden="false" customHeight="false" outlineLevel="0" collapsed="false">
      <c r="E81" s="44"/>
      <c r="F81" s="44"/>
    </row>
    <row r="82" s="57" customFormat="true" ht="15" hidden="false" customHeight="false" outlineLevel="0" collapsed="false">
      <c r="E82" s="44"/>
      <c r="F82" s="44"/>
    </row>
    <row r="83" s="57" customFormat="true" ht="15" hidden="false" customHeight="false" outlineLevel="0" collapsed="false">
      <c r="E83" s="44"/>
      <c r="F83" s="44"/>
    </row>
    <row r="84" s="57" customFormat="true" ht="15" hidden="false" customHeight="false" outlineLevel="0" collapsed="false">
      <c r="E84" s="44"/>
      <c r="F84" s="44"/>
    </row>
    <row r="85" s="57" customFormat="true" ht="15" hidden="false" customHeight="false" outlineLevel="0" collapsed="false">
      <c r="E85" s="44"/>
      <c r="F85" s="44"/>
    </row>
    <row r="86" s="57" customFormat="true" ht="15" hidden="false" customHeight="false" outlineLevel="0" collapsed="false">
      <c r="E86" s="44"/>
      <c r="F86" s="44"/>
    </row>
    <row r="87" s="57" customFormat="true" ht="15" hidden="false" customHeight="false" outlineLevel="0" collapsed="false">
      <c r="E87" s="44"/>
      <c r="F87" s="44"/>
    </row>
  </sheetData>
  <conditionalFormatting sqref="F5:F70">
    <cfRule type="expression" priority="2" aboveAverage="0" equalAverage="0" bottom="0" percent="0" rank="0" text="" dxfId="0">
      <formula>NOT(ISERROR(SEARCH("High",F5)))</formula>
    </cfRule>
    <cfRule type="expression" priority="3" aboveAverage="0" equalAverage="0" bottom="0" percent="0" rank="0" text="" dxfId="1">
      <formula>NOT(ISERROR(SEARCH("Moderate",F5)))</formula>
    </cfRule>
    <cfRule type="expression" priority="4" aboveAverage="0" equalAverage="0" bottom="0" percent="0" rank="0" text="" dxfId="2">
      <formula>NOT(ISERROR(SEARCH("Low",F5)))</formula>
    </cfRule>
  </conditionalFormatting>
  <conditionalFormatting sqref="D5">
    <cfRule type="expression" priority="5" aboveAverage="0" equalAverage="0" bottom="0" percent="0" rank="0" text="" dxfId="3">
      <formula>LEFT(C5,1)="5"</formula>
    </cfRule>
  </conditionalFormatting>
  <conditionalFormatting sqref="E5">
    <cfRule type="expression" priority="6" aboveAverage="0" equalAverage="0" bottom="0" percent="0" rank="0" text="" dxfId="4">
      <formula>LEFT(C5,1)="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4" man="true" max="65535" min="0"/>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split">
                <anchor moveWithCells="true" sizeWithCells="false">
                  <from>
                    <xdr:col>1</xdr:col>
                    <xdr:colOff>875880</xdr:colOff>
                    <xdr:row>2</xdr:row>
                    <xdr:rowOff>122760</xdr:rowOff>
                  </from>
                  <to>
                    <xdr:col>2</xdr:col>
                    <xdr:colOff>-630720</xdr:colOff>
                    <xdr:row>3</xdr:row>
                    <xdr:rowOff>-133200</xdr:rowOff>
                  </to>
                </anchor>
              </controlPr>
            </control>
          </mc:Choice>
        </mc:AlternateContent>
        <mc:AlternateContent xmlns:mc="http://schemas.openxmlformats.org/markup-compatibility/2006">
          <mc:Choice Requires="x14">
            <control shapeId="1002" r:id="rId4" name="Button 5">
              <controlPr defaultSize="0" print="false" autoFill="0" autoPict="0" macro="Module2.printpage">
                <anchor moveWithCells="true" sizeWithCells="false">
                  <from>
                    <xdr:col>2</xdr:col>
                    <xdr:colOff>0</xdr:colOff>
                    <xdr:row>2</xdr:row>
                    <xdr:rowOff>133560</xdr:rowOff>
                  </from>
                  <to>
                    <xdr:col>3</xdr:col>
                    <xdr:colOff>-47520</xdr:colOff>
                    <xdr:row>3</xdr:row>
                    <xdr:rowOff>-151560</xdr:rowOff>
                  </to>
                </anchor>
              </controlPr>
            </control>
          </mc:Choice>
        </mc:AlternateContent>
        <mc:AlternateContent xmlns:mc="http://schemas.openxmlformats.org/markup-compatibility/2006">
          <mc:Choice Requires="x14">
            <control shapeId="1003" r:id="rId5" name="Button 6">
              <controlPr defaultSize="0" print="false" autoFill="0" autoPict="0" macro="Module3.PrintItAll">
                <anchor moveWithCells="true" sizeWithCells="false">
                  <from>
                    <xdr:col>3</xdr:col>
                    <xdr:colOff>100800</xdr:colOff>
                    <xdr:row>2</xdr:row>
                    <xdr:rowOff>144360</xdr:rowOff>
                  </from>
                  <to>
                    <xdr:col>4</xdr:col>
                    <xdr:colOff>-68760</xdr:colOff>
                    <xdr:row>3</xdr:row>
                    <xdr:rowOff>-1515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 zeroHeight="false" outlineLevelRow="0" outlineLevelCol="0"/>
  <cols>
    <col collapsed="false" customWidth="true" hidden="false" outlineLevel="0" max="1" min="1" style="58" width="82.71"/>
    <col collapsed="false" customWidth="true" hidden="false" outlineLevel="0" max="2" min="2" style="59" width="35.7"/>
    <col collapsed="false" customWidth="true" hidden="false" outlineLevel="0" max="3" min="3" style="60" width="35.7"/>
    <col collapsed="false" customWidth="true" hidden="false" outlineLevel="0" max="4" min="4" style="61" width="16.84"/>
    <col collapsed="false" customWidth="true" hidden="false" outlineLevel="0" max="5" min="5" style="61" width="21.13"/>
    <col collapsed="false" customWidth="false" hidden="false" outlineLevel="0" max="257" min="6" style="61" width="9.14"/>
  </cols>
  <sheetData>
    <row r="1" customFormat="false" ht="12" hidden="false" customHeight="false" outlineLevel="0" collapsed="false">
      <c r="A1" s="62" t="s">
        <v>50</v>
      </c>
    </row>
    <row r="3" customFormat="false" ht="12" hidden="true" customHeight="false" outlineLevel="0" collapsed="false">
      <c r="A3" s="63" t="s">
        <v>9</v>
      </c>
      <c r="B3" s="64" t="s">
        <v>20</v>
      </c>
      <c r="C3" s="65"/>
      <c r="D3" s="66" t="s">
        <v>35</v>
      </c>
      <c r="E3" s="67"/>
    </row>
    <row r="4" customFormat="false" ht="12" hidden="true" customHeight="false" outlineLevel="0" collapsed="false">
      <c r="A4" s="68" t="s">
        <v>69</v>
      </c>
      <c r="B4" s="69" t="s">
        <v>70</v>
      </c>
      <c r="C4" s="70"/>
      <c r="D4" s="71" t="s">
        <v>37</v>
      </c>
      <c r="E4" s="72"/>
    </row>
    <row r="5" customFormat="false" ht="12" hidden="true" customHeight="false" outlineLevel="0" collapsed="false">
      <c r="A5" s="68" t="s">
        <v>71</v>
      </c>
      <c r="B5" s="69" t="s">
        <v>72</v>
      </c>
      <c r="C5" s="70"/>
      <c r="D5" s="71" t="s">
        <v>40</v>
      </c>
      <c r="E5" s="72"/>
    </row>
    <row r="6" customFormat="false" ht="12" hidden="true" customHeight="false" outlineLevel="0" collapsed="false">
      <c r="A6" s="68" t="s">
        <v>73</v>
      </c>
      <c r="B6" s="69" t="s">
        <v>74</v>
      </c>
      <c r="C6" s="70"/>
      <c r="D6" s="71" t="s">
        <v>42</v>
      </c>
      <c r="E6" s="72"/>
    </row>
    <row r="7" customFormat="false" ht="12" hidden="true" customHeight="false" outlineLevel="0" collapsed="false">
      <c r="A7" s="68" t="s">
        <v>75</v>
      </c>
      <c r="B7" s="69" t="s">
        <v>76</v>
      </c>
      <c r="C7" s="70"/>
      <c r="D7" s="71" t="s">
        <v>45</v>
      </c>
      <c r="E7" s="72"/>
    </row>
    <row r="8" customFormat="false" ht="12.75" hidden="true" customHeight="false" outlineLevel="0" collapsed="false">
      <c r="A8" s="73" t="s">
        <v>77</v>
      </c>
      <c r="B8" s="74"/>
      <c r="C8" s="75"/>
      <c r="D8" s="76"/>
      <c r="E8" s="77"/>
    </row>
    <row r="9" customFormat="false" ht="12" hidden="false" customHeight="false" outlineLevel="0" collapsed="false">
      <c r="A9" s="78"/>
      <c r="B9" s="79"/>
      <c r="C9" s="70"/>
      <c r="D9" s="80"/>
      <c r="E9" s="80"/>
    </row>
    <row r="10" s="82" customFormat="true" ht="12" hidden="false" customHeight="false" outlineLevel="0" collapsed="false">
      <c r="A10" s="48" t="s">
        <v>65</v>
      </c>
      <c r="B10" s="81" t="s">
        <v>66</v>
      </c>
      <c r="C10" s="81" t="s">
        <v>67</v>
      </c>
      <c r="D10" s="48" t="s">
        <v>68</v>
      </c>
      <c r="E10" s="48" t="s">
        <v>63</v>
      </c>
    </row>
    <row r="11" customFormat="false" ht="12" hidden="false" customHeight="false" outlineLevel="0" collapsed="false">
      <c r="A11" s="83" t="s">
        <v>78</v>
      </c>
      <c r="B11" s="84"/>
      <c r="C11" s="84"/>
      <c r="D11" s="85"/>
      <c r="E11" s="86" t="str">
        <f aca="false">IF(LEFT(B11,1)="5","Completed",IF(LEFT(B11,1)="0","Not Applicable",IF(ISERROR((LEFT(C11,1))*(LEN(D11))),"",(IF((LEFT(C11,1))*(LEN(D11))&gt;=12,"High",IF((LEFT(C11,1))*(LEN(D11))&gt;=6,"Moderate","Low"))))))</f>
        <v/>
      </c>
      <c r="F11" s="87"/>
    </row>
    <row r="12" customFormat="false" ht="12" hidden="false" customHeight="false" outlineLevel="0" collapsed="false">
      <c r="A12" s="83" t="s">
        <v>79</v>
      </c>
      <c r="B12" s="84"/>
      <c r="C12" s="84"/>
      <c r="D12" s="85"/>
      <c r="E12" s="86" t="str">
        <f aca="false">IF(LEFT(B12,1)="5","Completed",IF(LEFT(B12,1)="0","Not Applicable",IF(ISERROR((LEFT(C12,1))*(LEN(D12))),"",(IF((LEFT(C12,1))*(LEN(D12))&gt;=12,"High",IF((LEFT(C12,1))*(LEN(D12))&gt;=6,"Moderate","Low"))))))</f>
        <v/>
      </c>
    </row>
    <row r="13" customFormat="false" ht="24" hidden="false" customHeight="false" outlineLevel="0" collapsed="false">
      <c r="A13" s="83" t="s">
        <v>80</v>
      </c>
      <c r="B13" s="84"/>
      <c r="C13" s="84"/>
      <c r="D13" s="85"/>
      <c r="E13" s="86" t="str">
        <f aca="false">IF(LEFT(B13,1)="5","Completed",IF(LEFT(B13,1)="0","Not Applicable",IF(ISERROR((LEFT(C13,1))*(LEN(D13))),"",(IF((LEFT(C13,1))*(LEN(D13))&gt;=12,"High",IF((LEFT(C13,1))*(LEN(D13))&gt;=6,"Moderate","Low"))))))</f>
        <v/>
      </c>
    </row>
    <row r="14" customFormat="false" ht="12" hidden="false" customHeight="false" outlineLevel="0" collapsed="false">
      <c r="A14" s="83" t="s">
        <v>81</v>
      </c>
      <c r="B14" s="84"/>
      <c r="C14" s="84"/>
      <c r="D14" s="85"/>
      <c r="E14" s="86" t="str">
        <f aca="false">IF(LEFT(B14,1)="5","Completed",IF(LEFT(B14,1)="0","Not Applicable",IF(ISERROR((LEFT(C14,1))*(LEN(D14))),"",(IF((LEFT(C14,1))*(LEN(D14))&gt;=12,"High",IF((LEFT(C14,1))*(LEN(D14))&gt;=6,"Moderate","Low"))))))</f>
        <v/>
      </c>
    </row>
    <row r="15" customFormat="false" ht="12" hidden="false" customHeight="false" outlineLevel="0" collapsed="false">
      <c r="A15" s="83" t="s">
        <v>82</v>
      </c>
      <c r="B15" s="84"/>
      <c r="C15" s="84"/>
      <c r="D15" s="85"/>
      <c r="E15" s="86" t="str">
        <f aca="false">IF(LEFT(B15,1)="5","Completed",IF(LEFT(B15,1)="0","Not Applicable",IF(ISERROR((LEFT(C15,1))*(LEN(D15))),"",(IF((LEFT(C15,1))*(LEN(D15))&gt;=12,"High",IF((LEFT(C15,1))*(LEN(D15))&gt;=6,"Moderate","Low"))))))</f>
        <v/>
      </c>
    </row>
    <row r="16" customFormat="false" ht="24" hidden="false" customHeight="false" outlineLevel="0" collapsed="false">
      <c r="A16" s="83" t="s">
        <v>83</v>
      </c>
      <c r="B16" s="84"/>
      <c r="C16" s="84"/>
      <c r="D16" s="85"/>
      <c r="E16" s="86" t="str">
        <f aca="false">IF(LEFT(B16,1)="5","Completed",IF(LEFT(B16,1)="0","Not Applicable",IF(ISERROR((LEFT(C16,1))*(LEN(D16))),"",(IF((LEFT(C16,1))*(LEN(D16))&gt;=12,"High",IF((LEFT(C16,1))*(LEN(D16))&gt;=6,"Moderate","Low"))))))</f>
        <v/>
      </c>
    </row>
    <row r="17" customFormat="false" ht="12" hidden="false" customHeight="false" outlineLevel="0" collapsed="false">
      <c r="A17" s="83" t="s">
        <v>84</v>
      </c>
      <c r="B17" s="84"/>
      <c r="C17" s="84"/>
      <c r="D17" s="85"/>
      <c r="E17" s="86" t="str">
        <f aca="false">IF(LEFT(B17,1)="5","Completed",IF(LEFT(B17,1)="0","Not Applicable",IF(ISERROR((LEFT(C17,1))*(LEN(D17))),"",(IF((LEFT(C17,1))*(LEN(D17))&gt;=12,"High",IF((LEFT(C17,1))*(LEN(D17))&gt;=6,"Moderate","Low"))))))</f>
        <v/>
      </c>
    </row>
    <row r="18" customFormat="false" ht="12" hidden="false" customHeight="false" outlineLevel="0" collapsed="false">
      <c r="A18" s="83" t="s">
        <v>85</v>
      </c>
      <c r="B18" s="84"/>
      <c r="C18" s="84"/>
      <c r="D18" s="85"/>
      <c r="E18" s="86" t="str">
        <f aca="false">IF(LEFT(B18,1)="5","Completed",IF(LEFT(B18,1)="0","Not Applicable",IF(ISERROR((LEFT(C18,1))*(LEN(D18))),"",(IF((LEFT(C18,1))*(LEN(D18))&gt;=12,"High",IF((LEFT(C18,1))*(LEN(D18))&gt;=6,"Moderate","Low"))))))</f>
        <v/>
      </c>
    </row>
    <row r="19" customFormat="false" ht="12" hidden="false" customHeight="false" outlineLevel="0" collapsed="false">
      <c r="A19" s="83" t="s">
        <v>86</v>
      </c>
      <c r="B19" s="84"/>
      <c r="C19" s="84"/>
      <c r="D19" s="85"/>
      <c r="E19" s="86" t="str">
        <f aca="false">IF(LEFT(B19,1)="5","Completed",IF(LEFT(B19,1)="0","Not Applicable",IF(ISERROR((LEFT(C19,1))*(LEN(D19))),"",(IF((LEFT(C19,1))*(LEN(D19))&gt;=12,"High",IF((LEFT(C19,1))*(LEN(D19))&gt;=6,"Moderate","Low"))))))</f>
        <v/>
      </c>
    </row>
    <row r="20" customFormat="false" ht="24" hidden="false" customHeight="false" outlineLevel="0" collapsed="false">
      <c r="A20" s="83" t="s">
        <v>87</v>
      </c>
      <c r="B20" s="84"/>
      <c r="C20" s="84"/>
      <c r="D20" s="85"/>
      <c r="E20" s="86" t="str">
        <f aca="false">IF(LEFT(B20,1)="5","Completed",IF(LEFT(B20,1)="0","Not Applicable",IF(ISERROR((LEFT(C20,1))*(LEN(D20))),"",(IF((LEFT(C20,1))*(LEN(D20))&gt;=12,"High",IF((LEFT(C20,1))*(LEN(D20))&gt;=6,"Moderate","Low"))))))</f>
        <v/>
      </c>
    </row>
    <row r="21" customFormat="false" ht="12" hidden="false" customHeight="false" outlineLevel="0" collapsed="false">
      <c r="A21" s="83" t="s">
        <v>88</v>
      </c>
      <c r="B21" s="84"/>
      <c r="C21" s="84"/>
      <c r="D21" s="85"/>
      <c r="E21" s="86" t="str">
        <f aca="false">IF(LEFT(B21,1)="5","Completed",IF(LEFT(B21,1)="0","Not Applicable",IF(ISERROR((LEFT(C21,1))*(LEN(D21))),"",(IF((LEFT(C21,1))*(LEN(D21))&gt;=12,"High",IF((LEFT(C21,1))*(LEN(D21))&gt;=6,"Moderate","Low"))))))</f>
        <v/>
      </c>
    </row>
    <row r="22" customFormat="false" ht="12" hidden="false" customHeight="false" outlineLevel="0" collapsed="false">
      <c r="A22" s="83" t="s">
        <v>89</v>
      </c>
      <c r="B22" s="84"/>
      <c r="C22" s="84"/>
      <c r="D22" s="85"/>
      <c r="E22" s="86" t="str">
        <f aca="false">IF(LEFT(B22,1)="5","Completed",IF(LEFT(B22,1)="0","Not Applicable",IF(ISERROR((LEFT(C22,1))*(LEN(D22))),"",(IF((LEFT(C22,1))*(LEN(D22))&gt;=12,"High",IF((LEFT(C22,1))*(LEN(D22))&gt;=6,"Moderate","Low"))))))</f>
        <v/>
      </c>
    </row>
    <row r="23" customFormat="false" ht="12" hidden="false" customHeight="false" outlineLevel="0" collapsed="false">
      <c r="A23" s="83" t="s">
        <v>90</v>
      </c>
      <c r="B23" s="84"/>
      <c r="C23" s="84"/>
      <c r="D23" s="85"/>
      <c r="E23" s="86" t="str">
        <f aca="false">IF(LEFT(B23,1)="5","Completed",IF(LEFT(B23,1)="0","Not Applicable",IF(ISERROR((LEFT(C23,1))*(LEN(D23))),"",(IF((LEFT(C23,1))*(LEN(D23))&gt;=12,"High",IF((LEFT(C23,1))*(LEN(D23))&gt;=6,"Moderate","Low"))))))</f>
        <v/>
      </c>
    </row>
    <row r="24" customFormat="false" ht="12" hidden="false" customHeight="false" outlineLevel="0" collapsed="false">
      <c r="A24" s="83" t="s">
        <v>91</v>
      </c>
      <c r="B24" s="84"/>
      <c r="C24" s="84"/>
      <c r="D24" s="85"/>
      <c r="E24" s="86" t="str">
        <f aca="false">IF(LEFT(B24,1)="5","Completed",IF(LEFT(B24,1)="0","Not Applicable",IF(ISERROR((LEFT(C24,1))*(LEN(D24))),"",(IF((LEFT(C24,1))*(LEN(D24))&gt;=12,"High",IF((LEFT(C24,1))*(LEN(D24))&gt;=6,"Moderate","Low"))))))</f>
        <v/>
      </c>
    </row>
    <row r="25" customFormat="false" ht="12" hidden="false" customHeight="false" outlineLevel="0" collapsed="false">
      <c r="A25" s="83" t="s">
        <v>92</v>
      </c>
      <c r="B25" s="84"/>
      <c r="C25" s="84"/>
      <c r="D25" s="85"/>
      <c r="E25" s="86" t="str">
        <f aca="false">IF(LEFT(B25,1)="5","Completed",IF(LEFT(B25,1)="0","Not Applicable",IF(ISERROR((LEFT(C25,1))*(LEN(D25))),"",(IF((LEFT(C25,1))*(LEN(D25))&gt;=12,"High",IF((LEFT(C25,1))*(LEN(D25))&gt;=6,"Moderate","Low"))))))</f>
        <v/>
      </c>
    </row>
    <row r="26" customFormat="false" ht="12" hidden="false" customHeight="false" outlineLevel="0" collapsed="false">
      <c r="A26" s="83" t="s">
        <v>93</v>
      </c>
      <c r="B26" s="84"/>
      <c r="C26" s="84"/>
      <c r="D26" s="85"/>
      <c r="E26" s="86" t="str">
        <f aca="false">IF(LEFT(B26,1)="5","Completed",IF(LEFT(B26,1)="0","Not Applicable",IF(ISERROR((LEFT(C26,1))*(LEN(D26))),"",(IF((LEFT(C26,1))*(LEN(D26))&gt;=12,"High",IF((LEFT(C26,1))*(LEN(D26))&gt;=6,"Moderate","Low"))))))</f>
        <v/>
      </c>
    </row>
    <row r="27" customFormat="false" ht="12" hidden="false" customHeight="false" outlineLevel="0" collapsed="false">
      <c r="A27" s="83" t="s">
        <v>94</v>
      </c>
      <c r="B27" s="84"/>
      <c r="C27" s="84"/>
      <c r="D27" s="85"/>
      <c r="E27" s="86" t="str">
        <f aca="false">IF(LEFT(B27,1)="5","Completed",IF(LEFT(B27,1)="0","Not Applicable",IF(ISERROR((LEFT(C27,1))*(LEN(D27))),"",(IF((LEFT(C27,1))*(LEN(D27))&gt;=12,"High",IF((LEFT(C27,1))*(LEN(D27))&gt;=6,"Moderate","Low"))))))</f>
        <v/>
      </c>
    </row>
    <row r="28" customFormat="false" ht="12" hidden="false" customHeight="false" outlineLevel="0" collapsed="false">
      <c r="A28" s="83" t="s">
        <v>95</v>
      </c>
      <c r="B28" s="84"/>
      <c r="C28" s="84"/>
      <c r="D28" s="85"/>
      <c r="E28" s="86" t="str">
        <f aca="false">IF(LEFT(B28,1)="5","Completed",IF(LEFT(B28,1)="0","Not Applicable",IF(ISERROR((LEFT(C28,1))*(LEN(D28))),"",(IF((LEFT(C28,1))*(LEN(D28))&gt;=12,"High",IF((LEFT(C28,1))*(LEN(D28))&gt;=6,"Moderate","Low"))))))</f>
        <v/>
      </c>
    </row>
    <row r="29" customFormat="false" ht="12" hidden="false" customHeight="false" outlineLevel="0" collapsed="false">
      <c r="A29" s="83" t="s">
        <v>96</v>
      </c>
      <c r="B29" s="84"/>
      <c r="C29" s="84"/>
      <c r="D29" s="85"/>
      <c r="E29" s="86" t="str">
        <f aca="false">IF(LEFT(B29,1)="5","Completed",IF(LEFT(B29,1)="0","Not Applicable",IF(ISERROR((LEFT(C29,1))*(LEN(D29))),"",(IF((LEFT(C29,1))*(LEN(D29))&gt;=12,"High",IF((LEFT(C29,1))*(LEN(D29))&gt;=6,"Moderate","Low"))))))</f>
        <v/>
      </c>
    </row>
    <row r="30" customFormat="false" ht="12" hidden="false" customHeight="false" outlineLevel="0" collapsed="false">
      <c r="A30" s="83" t="s">
        <v>97</v>
      </c>
      <c r="B30" s="84"/>
      <c r="C30" s="84"/>
      <c r="D30" s="85"/>
      <c r="E30" s="86" t="str">
        <f aca="false">IF(LEFT(B30,1)="5","Completed",IF(LEFT(B30,1)="0","Not Applicable",IF(ISERROR((LEFT(C30,1))*(LEN(D30))),"",(IF((LEFT(C30,1))*(LEN(D30))&gt;=12,"High",IF((LEFT(C30,1))*(LEN(D30))&gt;=6,"Moderate","Low"))))))</f>
        <v/>
      </c>
    </row>
  </sheetData>
  <sheetProtection sheet="true" objects="true" scenarios="true" selectLockedCells="true"/>
  <conditionalFormatting sqref="E11:E30">
    <cfRule type="expression" priority="2" aboveAverage="0" equalAverage="0" bottom="0" percent="0" rank="0" text="" dxfId="5">
      <formula>NOT(ISERROR(SEARCH("High",E11)))</formula>
    </cfRule>
    <cfRule type="expression" priority="3" aboveAverage="0" equalAverage="0" bottom="0" percent="0" rank="0" text="" dxfId="6">
      <formula>NOT(ISERROR(SEARCH("Moderate",E11)))</formula>
    </cfRule>
    <cfRule type="expression" priority="4" aboveAverage="0" equalAverage="0" bottom="0" percent="0" rank="0" text="" dxfId="7">
      <formula>NOT(ISERROR(SEARCH("Low",E11)))</formula>
    </cfRule>
  </conditionalFormatting>
  <conditionalFormatting sqref="C11:C30">
    <cfRule type="expression" priority="5" aboveAverage="0" equalAverage="0" bottom="0" percent="0" rank="0" text="" dxfId="8">
      <formula>LEFT(B11,1)="0"</formula>
    </cfRule>
  </conditionalFormatting>
  <conditionalFormatting sqref="D11:D30">
    <cfRule type="expression" priority="6" aboveAverage="0" equalAverage="0" bottom="0" percent="0" rank="0" text="" dxfId="9">
      <formula>LEFT(B11,1)="0"</formula>
    </cfRule>
  </conditionalFormatting>
  <conditionalFormatting sqref="C11:C30">
    <cfRule type="expression" priority="7" aboveAverage="0" equalAverage="0" bottom="0" percent="0" rank="0" text="" dxfId="10">
      <formula>LEFT(B11,1)="5"</formula>
    </cfRule>
  </conditionalFormatting>
  <conditionalFormatting sqref="D11:D30">
    <cfRule type="expression" priority="8" aboveAverage="0" equalAverage="0" bottom="0" percent="0" rank="0" text="" dxfId="11">
      <formula>LEFT(B11,1)="5"</formula>
    </cfRule>
  </conditionalFormatting>
  <dataValidations count="3">
    <dataValidation allowBlank="true" errorStyle="stop" operator="between" showDropDown="false" showErrorMessage="true" showInputMessage="false" sqref="D11:D30" type="list">
      <formula1>"$,$$,$$$,$$$$"</formula1>
      <formula2>0</formula2>
    </dataValidation>
    <dataValidation allowBlank="true" errorStyle="stop" operator="between" showDropDown="false" showErrorMessage="true" showInputMessage="false" sqref="C11:C30" type="list">
      <formula1>$B$4:$B$7</formula1>
      <formula2>0</formula2>
    </dataValidation>
    <dataValidation allowBlank="true" errorStyle="stop" operator="between" showDropDown="false" showErrorMessage="true" showInputMessage="false" sqref="B11:B30" type="list">
      <formula1>$A$4:$A$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printpage">
                <anchor moveWithCells="true" sizeWithCells="false">
                  <from>
                    <xdr:col>0</xdr:col>
                    <xdr:colOff>4229640</xdr:colOff>
                    <xdr:row>0</xdr:row>
                    <xdr:rowOff>47520</xdr:rowOff>
                  </from>
                  <to>
                    <xdr:col>1</xdr:col>
                    <xdr:colOff>1260360</xdr:colOff>
                    <xdr:row>8</xdr:row>
                    <xdr:rowOff>95040</xdr:rowOff>
                  </to>
                </anchor>
              </controlPr>
            </control>
          </mc:Choice>
        </mc:AlternateContent>
        <mc:AlternateContent xmlns:mc="http://schemas.openxmlformats.org/markup-compatibility/2006">
          <mc:Choice Requires="x14">
            <control shapeId="1002" r:id="rId4" name="Button 3">
              <controlPr defaultSize="0" print="false" autoFill="0" autoPict="0" macro="Module3.PrintItAll">
                <anchor moveWithCells="true" sizeWithCells="false">
                  <from>
                    <xdr:col>1</xdr:col>
                    <xdr:colOff>1469520</xdr:colOff>
                    <xdr:row>0</xdr:row>
                    <xdr:rowOff>47520</xdr:rowOff>
                  </from>
                  <to>
                    <xdr:col>2</xdr:col>
                    <xdr:colOff>1924200</xdr:colOff>
                    <xdr:row>8</xdr:row>
                    <xdr:rowOff>856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 zeroHeight="false" outlineLevelRow="0" outlineLevelCol="0"/>
  <cols>
    <col collapsed="false" customWidth="true" hidden="false" outlineLevel="0" max="1" min="1" style="58" width="82.71"/>
    <col collapsed="false" customWidth="true" hidden="false" outlineLevel="0" max="2" min="2" style="88" width="35.7"/>
    <col collapsed="false" customWidth="true" hidden="false" outlineLevel="0" max="3" min="3" style="89" width="35.7"/>
    <col collapsed="false" customWidth="true" hidden="false" outlineLevel="0" max="4" min="4" style="61" width="16.84"/>
    <col collapsed="false" customWidth="true" hidden="false" outlineLevel="0" max="5" min="5" style="61" width="21.13"/>
    <col collapsed="false" customWidth="false" hidden="false" outlineLevel="0" max="257" min="6" style="61" width="9.14"/>
  </cols>
  <sheetData>
    <row r="1" customFormat="false" ht="12" hidden="false" customHeight="false" outlineLevel="0" collapsed="false">
      <c r="A1" s="90" t="s">
        <v>51</v>
      </c>
    </row>
    <row r="2" customFormat="false" ht="12" hidden="false" customHeight="true" outlineLevel="0" collapsed="false"/>
    <row r="3" customFormat="false" ht="12" hidden="true" customHeight="false" outlineLevel="0" collapsed="false">
      <c r="A3" s="63" t="s">
        <v>9</v>
      </c>
      <c r="B3" s="64" t="s">
        <v>20</v>
      </c>
      <c r="C3" s="65"/>
      <c r="D3" s="66" t="s">
        <v>35</v>
      </c>
      <c r="E3" s="67"/>
    </row>
    <row r="4" customFormat="false" ht="12" hidden="true" customHeight="false" outlineLevel="0" collapsed="false">
      <c r="A4" s="68" t="s">
        <v>69</v>
      </c>
      <c r="B4" s="69" t="s">
        <v>70</v>
      </c>
      <c r="C4" s="70"/>
      <c r="D4" s="71" t="s">
        <v>37</v>
      </c>
      <c r="E4" s="72"/>
    </row>
    <row r="5" customFormat="false" ht="12" hidden="true" customHeight="false" outlineLevel="0" collapsed="false">
      <c r="A5" s="68" t="s">
        <v>71</v>
      </c>
      <c r="B5" s="69" t="s">
        <v>72</v>
      </c>
      <c r="C5" s="70"/>
      <c r="D5" s="71" t="s">
        <v>40</v>
      </c>
      <c r="E5" s="72"/>
    </row>
    <row r="6" customFormat="false" ht="12" hidden="true" customHeight="false" outlineLevel="0" collapsed="false">
      <c r="A6" s="68" t="s">
        <v>73</v>
      </c>
      <c r="B6" s="69" t="s">
        <v>74</v>
      </c>
      <c r="C6" s="70"/>
      <c r="D6" s="71" t="s">
        <v>42</v>
      </c>
      <c r="E6" s="72"/>
    </row>
    <row r="7" customFormat="false" ht="12" hidden="true" customHeight="false" outlineLevel="0" collapsed="false">
      <c r="A7" s="68" t="s">
        <v>75</v>
      </c>
      <c r="B7" s="69" t="s">
        <v>76</v>
      </c>
      <c r="C7" s="70"/>
      <c r="D7" s="71" t="s">
        <v>45</v>
      </c>
      <c r="E7" s="72"/>
    </row>
    <row r="8" customFormat="false" ht="12.75" hidden="true" customHeight="false" outlineLevel="0" collapsed="false">
      <c r="A8" s="73" t="s">
        <v>77</v>
      </c>
      <c r="B8" s="74"/>
      <c r="C8" s="75"/>
      <c r="D8" s="76"/>
      <c r="E8" s="77"/>
    </row>
    <row r="9" customFormat="false" ht="12" hidden="false" customHeight="false" outlineLevel="0" collapsed="false">
      <c r="A9" s="78"/>
      <c r="B9" s="91"/>
      <c r="C9" s="92"/>
      <c r="D9" s="80"/>
      <c r="E9" s="80"/>
    </row>
    <row r="10" s="82" customFormat="true" ht="12" hidden="false" customHeight="false" outlineLevel="0" collapsed="false">
      <c r="A10" s="48" t="s">
        <v>65</v>
      </c>
      <c r="B10" s="93" t="s">
        <v>66</v>
      </c>
      <c r="C10" s="93" t="s">
        <v>67</v>
      </c>
      <c r="D10" s="48" t="s">
        <v>68</v>
      </c>
      <c r="E10" s="48" t="s">
        <v>63</v>
      </c>
    </row>
    <row r="11" customFormat="false" ht="24" hidden="false" customHeight="false" outlineLevel="0" collapsed="false">
      <c r="A11" s="94" t="s">
        <v>98</v>
      </c>
      <c r="B11" s="95"/>
      <c r="C11" s="84"/>
      <c r="D11" s="85"/>
      <c r="E11" s="86" t="str">
        <f aca="false">IF(LEFT(B11,1)="5","Completed",IF(LEFT(B11,1)="0","Not Applicable",IF(ISERROR((LEFT(C11,1))*(LEN(D11))),"",(IF((LEFT(C11,1))*(LEN(D11))&gt;=12,"High",IF((LEFT(C11,1))*(LEN(D11))&gt;=6,"Moderate","Low"))))))</f>
        <v/>
      </c>
      <c r="F11" s="87"/>
    </row>
    <row r="12" customFormat="false" ht="12" hidden="false" customHeight="false" outlineLevel="0" collapsed="false">
      <c r="A12" s="94" t="s">
        <v>99</v>
      </c>
      <c r="B12" s="95"/>
      <c r="C12" s="84"/>
      <c r="D12" s="85"/>
      <c r="E12" s="86" t="str">
        <f aca="false">IF(LEFT(B12,1)="5","Completed",IF(LEFT(B12,1)="0","Not Applicable",IF(ISERROR((LEFT(C12,1))*(LEN(D12))),"",(IF((LEFT(C12,1))*(LEN(D12))&gt;=12,"High",IF((LEFT(C12,1))*(LEN(D12))&gt;=6,"Moderate","Low"))))))</f>
        <v/>
      </c>
    </row>
    <row r="13" customFormat="false" ht="24" hidden="false" customHeight="false" outlineLevel="0" collapsed="false">
      <c r="A13" s="94" t="s">
        <v>100</v>
      </c>
      <c r="B13" s="95"/>
      <c r="C13" s="84"/>
      <c r="D13" s="85"/>
      <c r="E13" s="86" t="str">
        <f aca="false">IF(LEFT(B13,1)="5","Completed",IF(LEFT(B13,1)="0","Not Applicable",IF(ISERROR((LEFT(C13,1))*(LEN(D13))),"",(IF((LEFT(C13,1))*(LEN(D13))&gt;=12,"High",IF((LEFT(C13,1))*(LEN(D13))&gt;=6,"Moderate","Low"))))))</f>
        <v/>
      </c>
    </row>
    <row r="14" customFormat="false" ht="24" hidden="false" customHeight="false" outlineLevel="0" collapsed="false">
      <c r="A14" s="94" t="s">
        <v>101</v>
      </c>
      <c r="B14" s="95"/>
      <c r="C14" s="84"/>
      <c r="D14" s="85"/>
      <c r="E14" s="86" t="str">
        <f aca="false">IF(LEFT(B14,1)="5","Completed",IF(LEFT(B14,1)="0","Not Applicable",IF(ISERROR((LEFT(C14,1))*(LEN(D14))),"",(IF((LEFT(C14,1))*(LEN(D14))&gt;=12,"High",IF((LEFT(C14,1))*(LEN(D14))&gt;=6,"Moderate","Low"))))))</f>
        <v/>
      </c>
    </row>
    <row r="15" customFormat="false" ht="12" hidden="false" customHeight="false" outlineLevel="0" collapsed="false">
      <c r="A15" s="94" t="s">
        <v>102</v>
      </c>
      <c r="B15" s="95"/>
      <c r="C15" s="84"/>
      <c r="D15" s="85"/>
      <c r="E15" s="86" t="str">
        <f aca="false">IF(LEFT(B15,1)="5","Completed",IF(LEFT(B15,1)="0","Not Applicable",IF(ISERROR((LEFT(C15,1))*(LEN(D15))),"",(IF((LEFT(C15,1))*(LEN(D15))&gt;=12,"High",IF((LEFT(C15,1))*(LEN(D15))&gt;=6,"Moderate","Low"))))))</f>
        <v/>
      </c>
    </row>
    <row r="16" customFormat="false" ht="48" hidden="false" customHeight="false" outlineLevel="0" collapsed="false">
      <c r="A16" s="94" t="s">
        <v>103</v>
      </c>
      <c r="B16" s="95"/>
      <c r="C16" s="84"/>
      <c r="D16" s="85"/>
      <c r="E16" s="86" t="str">
        <f aca="false">IF(LEFT(B16,1)="5","Completed",IF(LEFT(B16,1)="0","Not Applicable",IF(ISERROR((LEFT(C16,1))*(LEN(D16))),"",(IF((LEFT(C16,1))*(LEN(D16))&gt;=12,"High",IF((LEFT(C16,1))*(LEN(D16))&gt;=6,"Moderate","Low"))))))</f>
        <v/>
      </c>
    </row>
    <row r="17" customFormat="false" ht="24" hidden="false" customHeight="false" outlineLevel="0" collapsed="false">
      <c r="A17" s="94" t="s">
        <v>104</v>
      </c>
      <c r="B17" s="95"/>
      <c r="C17" s="84"/>
      <c r="D17" s="85"/>
      <c r="E17" s="86" t="str">
        <f aca="false">IF(LEFT(B17,1)="5","Completed",IF(LEFT(B17,1)="0","Not Applicable",IF(ISERROR((LEFT(C17,1))*(LEN(D17))),"",(IF((LEFT(C17,1))*(LEN(D17))&gt;=12,"High",IF((LEFT(C17,1))*(LEN(D17))&gt;=6,"Moderate","Low"))))))</f>
        <v/>
      </c>
    </row>
    <row r="18" customFormat="false" ht="12" hidden="false" customHeight="false" outlineLevel="0" collapsed="false">
      <c r="A18" s="94" t="s">
        <v>105</v>
      </c>
      <c r="B18" s="95"/>
      <c r="C18" s="84"/>
      <c r="D18" s="85"/>
      <c r="E18" s="86" t="str">
        <f aca="false">IF(LEFT(B18,1)="5","Completed",IF(LEFT(B18,1)="0","Not Applicable",IF(ISERROR((LEFT(C18,1))*(LEN(D18))),"",(IF((LEFT(C18,1))*(LEN(D18))&gt;=12,"High",IF((LEFT(C18,1))*(LEN(D18))&gt;=6,"Moderate","Low"))))))</f>
        <v/>
      </c>
    </row>
  </sheetData>
  <sheetProtection sheet="true" objects="true" scenarios="true" selectLockedCells="true"/>
  <conditionalFormatting sqref="E11:E18">
    <cfRule type="expression" priority="2" aboveAverage="0" equalAverage="0" bottom="0" percent="0" rank="0" text="" dxfId="12">
      <formula>NOT(ISERROR(SEARCH("High",E11)))</formula>
    </cfRule>
    <cfRule type="expression" priority="3" aboveAverage="0" equalAverage="0" bottom="0" percent="0" rank="0" text="" dxfId="13">
      <formula>NOT(ISERROR(SEARCH("Moderate",E11)))</formula>
    </cfRule>
    <cfRule type="expression" priority="4" aboveAverage="0" equalAverage="0" bottom="0" percent="0" rank="0" text="" dxfId="14">
      <formula>NOT(ISERROR(SEARCH("Low",E11)))</formula>
    </cfRule>
  </conditionalFormatting>
  <conditionalFormatting sqref="C11:C18">
    <cfRule type="expression" priority="5" aboveAverage="0" equalAverage="0" bottom="0" percent="0" rank="0" text="" dxfId="15">
      <formula>LEFT(B11,1)="0"</formula>
    </cfRule>
  </conditionalFormatting>
  <conditionalFormatting sqref="D11:D18">
    <cfRule type="expression" priority="6" aboveAverage="0" equalAverage="0" bottom="0" percent="0" rank="0" text="" dxfId="16">
      <formula>LEFT(B11,1)="0"</formula>
    </cfRule>
  </conditionalFormatting>
  <conditionalFormatting sqref="C11:C18">
    <cfRule type="expression" priority="7" aboveAverage="0" equalAverage="0" bottom="0" percent="0" rank="0" text="" dxfId="17">
      <formula>LEFT(B11,1)="5"</formula>
    </cfRule>
  </conditionalFormatting>
  <conditionalFormatting sqref="D11:D18">
    <cfRule type="expression" priority="8" aboveAverage="0" equalAverage="0" bottom="0" percent="0" rank="0" text="" dxfId="18">
      <formula>LEFT(B11,1)="5"</formula>
    </cfRule>
  </conditionalFormatting>
  <dataValidations count="3">
    <dataValidation allowBlank="true" errorStyle="stop" operator="between" showDropDown="false" showErrorMessage="true" showInputMessage="false" sqref="B11:B18" type="list">
      <formula1>$A$4:$A$8</formula1>
      <formula2>0</formula2>
    </dataValidation>
    <dataValidation allowBlank="true" errorStyle="stop" operator="between" showDropDown="false" showErrorMessage="true" showInputMessage="false" sqref="C11:C18" type="list">
      <formula1>$B$4:$B$7</formula1>
      <formula2>0</formula2>
    </dataValidation>
    <dataValidation allowBlank="true" errorStyle="stop" operator="between" showDropDown="false" showErrorMessage="true" showInputMessage="false" sqref="D11:D1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printpage">
                <anchor moveWithCells="true" sizeWithCells="false">
                  <from>
                    <xdr:col>0</xdr:col>
                    <xdr:colOff>4127040</xdr:colOff>
                    <xdr:row>0</xdr:row>
                    <xdr:rowOff>66600</xdr:rowOff>
                  </from>
                  <to>
                    <xdr:col>1</xdr:col>
                    <xdr:colOff>1159920</xdr:colOff>
                    <xdr:row>8</xdr:row>
                    <xdr:rowOff>114120</xdr:rowOff>
                  </to>
                </anchor>
              </controlPr>
            </control>
          </mc:Choice>
        </mc:AlternateContent>
        <mc:AlternateContent xmlns:mc="http://schemas.openxmlformats.org/markup-compatibility/2006">
          <mc:Choice Requires="x14">
            <control shapeId="1002" r:id="rId4" name="Button 3">
              <controlPr defaultSize="0" print="false" autoFill="0" autoPict="0" macro="Module3.PrintItAll">
                <anchor moveWithCells="true" sizeWithCells="false">
                  <from>
                    <xdr:col>1</xdr:col>
                    <xdr:colOff>1267920</xdr:colOff>
                    <xdr:row>0</xdr:row>
                    <xdr:rowOff>66600</xdr:rowOff>
                  </from>
                  <to>
                    <xdr:col>2</xdr:col>
                    <xdr:colOff>1722600</xdr:colOff>
                    <xdr:row>8</xdr:row>
                    <xdr:rowOff>1047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 zeroHeight="false" outlineLevelRow="0" outlineLevelCol="0"/>
  <cols>
    <col collapsed="false" customWidth="true" hidden="false" outlineLevel="0" max="1" min="1" style="58" width="82.71"/>
    <col collapsed="false" customWidth="true" hidden="false" outlineLevel="0" max="2" min="2" style="88" width="35.7"/>
    <col collapsed="false" customWidth="true" hidden="false" outlineLevel="0" max="3" min="3" style="89" width="35.7"/>
    <col collapsed="false" customWidth="true" hidden="false" outlineLevel="0" max="4" min="4" style="61" width="16.84"/>
    <col collapsed="false" customWidth="true" hidden="false" outlineLevel="0" max="5" min="5" style="61" width="21.13"/>
    <col collapsed="false" customWidth="false" hidden="false" outlineLevel="0" max="257" min="6" style="61" width="9.14"/>
  </cols>
  <sheetData>
    <row r="1" customFormat="false" ht="12" hidden="false" customHeight="false" outlineLevel="0" collapsed="false">
      <c r="A1" s="90" t="s">
        <v>52</v>
      </c>
    </row>
    <row r="3" customFormat="false" ht="12" hidden="true" customHeight="false" outlineLevel="0" collapsed="false">
      <c r="A3" s="63" t="s">
        <v>9</v>
      </c>
      <c r="B3" s="64" t="s">
        <v>20</v>
      </c>
      <c r="C3" s="65"/>
      <c r="D3" s="66" t="s">
        <v>35</v>
      </c>
      <c r="E3" s="67"/>
    </row>
    <row r="4" customFormat="false" ht="12" hidden="true" customHeight="false" outlineLevel="0" collapsed="false">
      <c r="A4" s="68" t="s">
        <v>69</v>
      </c>
      <c r="B4" s="69" t="s">
        <v>70</v>
      </c>
      <c r="C4" s="70"/>
      <c r="D4" s="71" t="s">
        <v>37</v>
      </c>
      <c r="E4" s="72"/>
    </row>
    <row r="5" customFormat="false" ht="12" hidden="true" customHeight="false" outlineLevel="0" collapsed="false">
      <c r="A5" s="68" t="s">
        <v>71</v>
      </c>
      <c r="B5" s="69" t="s">
        <v>72</v>
      </c>
      <c r="C5" s="70"/>
      <c r="D5" s="71" t="s">
        <v>40</v>
      </c>
      <c r="E5" s="72"/>
    </row>
    <row r="6" customFormat="false" ht="12" hidden="true" customHeight="false" outlineLevel="0" collapsed="false">
      <c r="A6" s="68" t="s">
        <v>73</v>
      </c>
      <c r="B6" s="69" t="s">
        <v>74</v>
      </c>
      <c r="C6" s="70"/>
      <c r="D6" s="71" t="s">
        <v>42</v>
      </c>
      <c r="E6" s="72"/>
    </row>
    <row r="7" customFormat="false" ht="12" hidden="true" customHeight="false" outlineLevel="0" collapsed="false">
      <c r="A7" s="68" t="s">
        <v>75</v>
      </c>
      <c r="B7" s="69" t="s">
        <v>76</v>
      </c>
      <c r="C7" s="70"/>
      <c r="D7" s="71" t="s">
        <v>45</v>
      </c>
      <c r="E7" s="72"/>
    </row>
    <row r="8" customFormat="false" ht="12.75" hidden="true" customHeight="false" outlineLevel="0" collapsed="false">
      <c r="A8" s="73" t="s">
        <v>77</v>
      </c>
      <c r="B8" s="74"/>
      <c r="C8" s="75"/>
      <c r="D8" s="76"/>
      <c r="E8" s="77"/>
    </row>
    <row r="9" customFormat="false" ht="12" hidden="false" customHeight="false" outlineLevel="0" collapsed="false">
      <c r="A9" s="78"/>
      <c r="B9" s="91"/>
      <c r="C9" s="92"/>
      <c r="D9" s="80"/>
      <c r="E9" s="80"/>
    </row>
    <row r="10" s="82" customFormat="true" ht="12" hidden="false" customHeight="false" outlineLevel="0" collapsed="false">
      <c r="A10" s="48" t="s">
        <v>65</v>
      </c>
      <c r="B10" s="93" t="s">
        <v>66</v>
      </c>
      <c r="C10" s="93" t="s">
        <v>67</v>
      </c>
      <c r="D10" s="48" t="s">
        <v>68</v>
      </c>
      <c r="E10" s="48" t="s">
        <v>63</v>
      </c>
    </row>
    <row r="11" customFormat="false" ht="36" hidden="false" customHeight="false" outlineLevel="0" collapsed="false">
      <c r="A11" s="94" t="s">
        <v>106</v>
      </c>
      <c r="B11" s="95"/>
      <c r="C11" s="84"/>
      <c r="D11" s="85"/>
      <c r="E11" s="86" t="str">
        <f aca="false">IF(LEFT(B11,1)="5","Completed",IF(LEFT(B11,1)="0","Not Applicable",IF(ISERROR((LEFT(C11,1))*(LEN(D11))),"",(IF((LEFT(C11,1))*(LEN(D11))&gt;=12,"High",IF((LEFT(C11,1))*(LEN(D11))&gt;=6,"Moderate","Low"))))))</f>
        <v/>
      </c>
      <c r="F11" s="87"/>
    </row>
    <row r="12" customFormat="false" ht="24" hidden="false" customHeight="false" outlineLevel="0" collapsed="false">
      <c r="A12" s="94" t="s">
        <v>107</v>
      </c>
      <c r="B12" s="95"/>
      <c r="C12" s="84"/>
      <c r="D12" s="85"/>
      <c r="E12" s="86" t="str">
        <f aca="false">IF(LEFT(B12,1)="5","Completed",IF(LEFT(B12,1)="0","Not Applicable",IF(ISERROR((LEFT(C12,1))*(LEN(D12))),"",(IF((LEFT(C12,1))*(LEN(D12))&gt;=12,"High",IF((LEFT(C12,1))*(LEN(D12))&gt;=6,"Moderate","Low"))))))</f>
        <v/>
      </c>
    </row>
    <row r="13" customFormat="false" ht="24" hidden="false" customHeight="false" outlineLevel="0" collapsed="false">
      <c r="A13" s="94" t="s">
        <v>108</v>
      </c>
      <c r="B13" s="95"/>
      <c r="C13" s="84"/>
      <c r="D13" s="85"/>
      <c r="E13" s="86" t="str">
        <f aca="false">IF(LEFT(B13,1)="5","Completed",IF(LEFT(B13,1)="0","Not Applicable",IF(ISERROR((LEFT(C13,1))*(LEN(D13))),"",(IF((LEFT(C13,1))*(LEN(D13))&gt;=12,"High",IF((LEFT(C13,1))*(LEN(D13))&gt;=6,"Moderate","Low"))))))</f>
        <v/>
      </c>
    </row>
    <row r="14" customFormat="false" ht="24" hidden="false" customHeight="false" outlineLevel="0" collapsed="false">
      <c r="A14" s="94" t="s">
        <v>109</v>
      </c>
      <c r="B14" s="95"/>
      <c r="C14" s="84"/>
      <c r="D14" s="85"/>
      <c r="E14" s="86" t="str">
        <f aca="false">IF(LEFT(B14,1)="5","Completed",IF(LEFT(B14,1)="0","Not Applicable",IF(ISERROR((LEFT(C14,1))*(LEN(D14))),"",(IF((LEFT(C14,1))*(LEN(D14))&gt;=12,"High",IF((LEFT(C14,1))*(LEN(D14))&gt;=6,"Moderate","Low"))))))</f>
        <v/>
      </c>
    </row>
    <row r="15" customFormat="false" ht="12" hidden="false" customHeight="false" outlineLevel="0" collapsed="false">
      <c r="A15" s="94" t="s">
        <v>110</v>
      </c>
      <c r="B15" s="95"/>
      <c r="C15" s="84"/>
      <c r="D15" s="85"/>
      <c r="E15" s="86" t="str">
        <f aca="false">IF(LEFT(B15,1)="5","Completed",IF(LEFT(B15,1)="0","Not Applicable",IF(ISERROR((LEFT(C15,1))*(LEN(D15))),"",(IF((LEFT(C15,1))*(LEN(D15))&gt;=12,"High",IF((LEFT(C15,1))*(LEN(D15))&gt;=6,"Moderate","Low"))))))</f>
        <v/>
      </c>
    </row>
    <row r="16" customFormat="false" ht="24" hidden="false" customHeight="false" outlineLevel="0" collapsed="false">
      <c r="A16" s="94" t="s">
        <v>111</v>
      </c>
      <c r="B16" s="95"/>
      <c r="C16" s="84"/>
      <c r="D16" s="85"/>
      <c r="E16" s="86" t="str">
        <f aca="false">IF(LEFT(B16,1)="5","Completed",IF(LEFT(B16,1)="0","Not Applicable",IF(ISERROR((LEFT(C16,1))*(LEN(D16))),"",(IF((LEFT(C16,1))*(LEN(D16))&gt;=12,"High",IF((LEFT(C16,1))*(LEN(D16))&gt;=6,"Moderate","Low"))))))</f>
        <v/>
      </c>
    </row>
    <row r="17" customFormat="false" ht="12" hidden="false" customHeight="false" outlineLevel="0" collapsed="false">
      <c r="A17" s="94" t="s">
        <v>112</v>
      </c>
      <c r="B17" s="95"/>
      <c r="C17" s="84"/>
      <c r="D17" s="85"/>
      <c r="E17" s="86" t="str">
        <f aca="false">IF(LEFT(B17,1)="5","Completed",IF(LEFT(B17,1)="0","Not Applicable",IF(ISERROR((LEFT(C17,1))*(LEN(D17))),"",(IF((LEFT(C17,1))*(LEN(D17))&gt;=12,"High",IF((LEFT(C17,1))*(LEN(D17))&gt;=6,"Moderate","Low"))))))</f>
        <v/>
      </c>
    </row>
    <row r="18" customFormat="false" ht="12" hidden="false" customHeight="false" outlineLevel="0" collapsed="false">
      <c r="A18" s="94" t="s">
        <v>113</v>
      </c>
      <c r="B18" s="95"/>
      <c r="C18" s="84"/>
      <c r="D18" s="85"/>
      <c r="E18" s="86" t="str">
        <f aca="false">IF(LEFT(B18,1)="5","Completed",IF(LEFT(B18,1)="0","Not Applicable",IF(ISERROR((LEFT(C18,1))*(LEN(D18))),"",(IF((LEFT(C18,1))*(LEN(D18))&gt;=12,"High",IF((LEFT(C18,1))*(LEN(D18))&gt;=6,"Moderate","Low"))))))</f>
        <v/>
      </c>
    </row>
    <row r="19" customFormat="false" ht="12" hidden="false" customHeight="false" outlineLevel="0" collapsed="false">
      <c r="A19" s="94" t="s">
        <v>114</v>
      </c>
      <c r="B19" s="95"/>
      <c r="C19" s="84"/>
      <c r="D19" s="85"/>
      <c r="E19" s="86" t="str">
        <f aca="false">IF(LEFT(B19,1)="5","Completed",IF(LEFT(B19,1)="0","Not Applicable",IF(ISERROR((LEFT(C19,1))*(LEN(D19))),"",(IF((LEFT(C19,1))*(LEN(D19))&gt;=12,"High",IF((LEFT(C19,1))*(LEN(D19))&gt;=6,"Moderate","Low"))))))</f>
        <v/>
      </c>
    </row>
    <row r="20" customFormat="false" ht="36" hidden="false" customHeight="false" outlineLevel="0" collapsed="false">
      <c r="A20" s="94" t="s">
        <v>115</v>
      </c>
      <c r="B20" s="95"/>
      <c r="C20" s="84"/>
      <c r="D20" s="85"/>
      <c r="E20" s="86" t="str">
        <f aca="false">IF(LEFT(B20,1)="5","Completed",IF(LEFT(B20,1)="0","Not Applicable",IF(ISERROR((LEFT(C20,1))*(LEN(D20))),"",(IF((LEFT(C20,1))*(LEN(D20))&gt;=12,"High",IF((LEFT(C20,1))*(LEN(D20))&gt;=6,"Moderate","Low"))))))</f>
        <v/>
      </c>
    </row>
    <row r="21" customFormat="false" ht="24" hidden="false" customHeight="false" outlineLevel="0" collapsed="false">
      <c r="A21" s="94" t="s">
        <v>116</v>
      </c>
      <c r="B21" s="95"/>
      <c r="C21" s="84"/>
      <c r="D21" s="85"/>
      <c r="E21" s="86" t="str">
        <f aca="false">IF(LEFT(B21,1)="5","Completed",IF(LEFT(B21,1)="0","Not Applicable",IF(ISERROR((LEFT(C21,1))*(LEN(D21))),"",(IF((LEFT(C21,1))*(LEN(D21))&gt;=12,"High",IF((LEFT(C21,1))*(LEN(D21))&gt;=6,"Moderate","Low"))))))</f>
        <v/>
      </c>
    </row>
    <row r="22" customFormat="false" ht="12" hidden="false" customHeight="false" outlineLevel="0" collapsed="false">
      <c r="A22" s="94" t="s">
        <v>117</v>
      </c>
      <c r="B22" s="95"/>
      <c r="C22" s="84"/>
      <c r="D22" s="85"/>
      <c r="E22" s="86" t="str">
        <f aca="false">IF(LEFT(B22,1)="5","Completed",IF(LEFT(B22,1)="0","Not Applicable",IF(ISERROR((LEFT(C22,1))*(LEN(D22))),"",(IF((LEFT(C22,1))*(LEN(D22))&gt;=12,"High",IF((LEFT(C22,1))*(LEN(D22))&gt;=6,"Moderate","Low"))))))</f>
        <v/>
      </c>
    </row>
    <row r="23" customFormat="false" ht="12" hidden="false" customHeight="false" outlineLevel="0" collapsed="false">
      <c r="A23" s="94" t="s">
        <v>118</v>
      </c>
      <c r="B23" s="95"/>
      <c r="C23" s="84"/>
      <c r="D23" s="85"/>
      <c r="E23" s="86" t="str">
        <f aca="false">IF(LEFT(B23,1)="5","Completed",IF(LEFT(B23,1)="0","Not Applicable",IF(ISERROR((LEFT(C23,1))*(LEN(D23))),"",(IF((LEFT(C23,1))*(LEN(D23))&gt;=12,"High",IF((LEFT(C23,1))*(LEN(D23))&gt;=6,"Moderate","Low"))))))</f>
        <v/>
      </c>
    </row>
    <row r="24" customFormat="false" ht="24" hidden="false" customHeight="false" outlineLevel="0" collapsed="false">
      <c r="A24" s="94" t="s">
        <v>119</v>
      </c>
      <c r="B24" s="95"/>
      <c r="C24" s="84"/>
      <c r="D24" s="85"/>
      <c r="E24" s="86" t="str">
        <f aca="false">IF(LEFT(B24,1)="5","Completed",IF(LEFT(B24,1)="0","Not Applicable",IF(ISERROR((LEFT(C24,1))*(LEN(D24))),"",(IF((LEFT(C24,1))*(LEN(D24))&gt;=12,"High",IF((LEFT(C24,1))*(LEN(D24))&gt;=6,"Moderate","Low"))))))</f>
        <v/>
      </c>
    </row>
    <row r="25" customFormat="false" ht="12" hidden="false" customHeight="false" outlineLevel="0" collapsed="false">
      <c r="A25" s="94" t="s">
        <v>120</v>
      </c>
      <c r="B25" s="95"/>
      <c r="C25" s="84"/>
      <c r="D25" s="85"/>
      <c r="E25" s="86" t="str">
        <f aca="false">IF(LEFT(B25,1)="5","Completed",IF(LEFT(B25,1)="0","Not Applicable",IF(ISERROR((LEFT(C25,1))*(LEN(D25))),"",(IF((LEFT(C25,1))*(LEN(D25))&gt;=12,"High",IF((LEFT(C25,1))*(LEN(D25))&gt;=6,"Moderate","Low"))))))</f>
        <v/>
      </c>
    </row>
    <row r="26" customFormat="false" ht="12" hidden="false" customHeight="false" outlineLevel="0" collapsed="false">
      <c r="A26" s="94" t="s">
        <v>121</v>
      </c>
      <c r="B26" s="95"/>
      <c r="C26" s="84"/>
      <c r="D26" s="85"/>
      <c r="E26" s="86" t="str">
        <f aca="false">IF(LEFT(B26,1)="5","Completed",IF(LEFT(B26,1)="0","Not Applicable",IF(ISERROR((LEFT(C26,1))*(LEN(D26))),"",(IF((LEFT(C26,1))*(LEN(D26))&gt;=12,"High",IF((LEFT(C26,1))*(LEN(D26))&gt;=6,"Moderate","Low"))))))</f>
        <v/>
      </c>
    </row>
    <row r="27" customFormat="false" ht="24" hidden="false" customHeight="false" outlineLevel="0" collapsed="false">
      <c r="A27" s="94" t="s">
        <v>122</v>
      </c>
      <c r="B27" s="95"/>
      <c r="C27" s="84"/>
      <c r="D27" s="85"/>
      <c r="E27" s="86" t="str">
        <f aca="false">IF(LEFT(B27,1)="5","Completed",IF(LEFT(B27,1)="0","Not Applicable",IF(ISERROR((LEFT(C27,1))*(LEN(D27))),"",(IF((LEFT(C27,1))*(LEN(D27))&gt;=12,"High",IF((LEFT(C27,1))*(LEN(D27))&gt;=6,"Moderate","Low"))))))</f>
        <v/>
      </c>
    </row>
    <row r="28" customFormat="false" ht="12" hidden="false" customHeight="false" outlineLevel="0" collapsed="false">
      <c r="A28" s="94" t="s">
        <v>123</v>
      </c>
      <c r="B28" s="95"/>
      <c r="C28" s="84"/>
      <c r="D28" s="85"/>
      <c r="E28" s="86" t="str">
        <f aca="false">IF(LEFT(B28,1)="5","Completed",IF(LEFT(B28,1)="0","Not Applicable",IF(ISERROR((LEFT(C28,1))*(LEN(D28))),"",(IF((LEFT(C28,1))*(LEN(D28))&gt;=12,"High",IF((LEFT(C28,1))*(LEN(D28))&gt;=6,"Moderate","Low"))))))</f>
        <v/>
      </c>
    </row>
    <row r="29" customFormat="false" ht="24" hidden="false" customHeight="false" outlineLevel="0" collapsed="false">
      <c r="A29" s="94" t="s">
        <v>124</v>
      </c>
      <c r="B29" s="95"/>
      <c r="C29" s="84"/>
      <c r="D29" s="85"/>
      <c r="E29" s="86" t="str">
        <f aca="false">IF(LEFT(B29,1)="5","Completed",IF(LEFT(B29,1)="0","Not Applicable",IF(ISERROR((LEFT(C29,1))*(LEN(D29))),"",(IF((LEFT(C29,1))*(LEN(D29))&gt;=12,"High",IF((LEFT(C29,1))*(LEN(D29))&gt;=6,"Moderate","Low"))))))</f>
        <v/>
      </c>
    </row>
    <row r="30" customFormat="false" ht="24" hidden="false" customHeight="false" outlineLevel="0" collapsed="false">
      <c r="A30" s="94" t="s">
        <v>125</v>
      </c>
      <c r="B30" s="95"/>
      <c r="C30" s="84"/>
      <c r="D30" s="85"/>
      <c r="E30" s="86" t="str">
        <f aca="false">IF(LEFT(B30,1)="5","Completed",IF(LEFT(B30,1)="0","Not Applicable",IF(ISERROR((LEFT(C30,1))*(LEN(D30))),"",(IF((LEFT(C30,1))*(LEN(D30))&gt;=12,"High",IF((LEFT(C30,1))*(LEN(D30))&gt;=6,"Moderate","Low"))))))</f>
        <v/>
      </c>
    </row>
  </sheetData>
  <sheetProtection sheet="true" objects="true" scenarios="true" selectLockedCells="true"/>
  <conditionalFormatting sqref="E11:E30">
    <cfRule type="expression" priority="2" aboveAverage="0" equalAverage="0" bottom="0" percent="0" rank="0" text="" dxfId="19">
      <formula>NOT(ISERROR(SEARCH("High",E11)))</formula>
    </cfRule>
    <cfRule type="expression" priority="3" aboveAverage="0" equalAverage="0" bottom="0" percent="0" rank="0" text="" dxfId="20">
      <formula>NOT(ISERROR(SEARCH("Moderate",E11)))</formula>
    </cfRule>
    <cfRule type="expression" priority="4" aboveAverage="0" equalAverage="0" bottom="0" percent="0" rank="0" text="" dxfId="21">
      <formula>NOT(ISERROR(SEARCH("Low",E11)))</formula>
    </cfRule>
  </conditionalFormatting>
  <conditionalFormatting sqref="C11:C30">
    <cfRule type="expression" priority="5" aboveAverage="0" equalAverage="0" bottom="0" percent="0" rank="0" text="" dxfId="22">
      <formula>LEFT(B11,1)="0"</formula>
    </cfRule>
  </conditionalFormatting>
  <conditionalFormatting sqref="D11:D30">
    <cfRule type="expression" priority="6" aboveAverage="0" equalAverage="0" bottom="0" percent="0" rank="0" text="" dxfId="23">
      <formula>LEFT(B11,1)="0"</formula>
    </cfRule>
  </conditionalFormatting>
  <conditionalFormatting sqref="C11:C30">
    <cfRule type="expression" priority="7" aboveAverage="0" equalAverage="0" bottom="0" percent="0" rank="0" text="" dxfId="24">
      <formula>LEFT(B11,1)="5"</formula>
    </cfRule>
  </conditionalFormatting>
  <conditionalFormatting sqref="D11:D30">
    <cfRule type="expression" priority="8" aboveAverage="0" equalAverage="0" bottom="0" percent="0" rank="0" text="" dxfId="25">
      <formula>LEFT(B11,1)="5"</formula>
    </cfRule>
  </conditionalFormatting>
  <dataValidations count="3">
    <dataValidation allowBlank="true" errorStyle="stop" operator="between" showDropDown="false" showErrorMessage="true" showInputMessage="false" sqref="B11:B30" type="list">
      <formula1>$A$4:$A$8</formula1>
      <formula2>0</formula2>
    </dataValidation>
    <dataValidation allowBlank="true" errorStyle="stop" operator="between" showDropDown="false" showErrorMessage="true" showInputMessage="false" sqref="C11:C30" type="list">
      <formula1>$B$4:$B$7</formula1>
      <formula2>0</formula2>
    </dataValidation>
    <dataValidation allowBlank="true" errorStyle="stop" operator="between" showDropDown="false" showErrorMessage="true" showInputMessage="false" sqref="D11:D3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printpage">
                <anchor moveWithCells="true" sizeWithCells="false">
                  <from>
                    <xdr:col>0</xdr:col>
                    <xdr:colOff>4150080</xdr:colOff>
                    <xdr:row>0</xdr:row>
                    <xdr:rowOff>38160</xdr:rowOff>
                  </from>
                  <to>
                    <xdr:col>1</xdr:col>
                    <xdr:colOff>1179360</xdr:colOff>
                    <xdr:row>8</xdr:row>
                    <xdr:rowOff>85680</xdr:rowOff>
                  </to>
                </anchor>
              </controlPr>
            </control>
          </mc:Choice>
        </mc:AlternateContent>
        <mc:AlternateContent xmlns:mc="http://schemas.openxmlformats.org/markup-compatibility/2006">
          <mc:Choice Requires="x14">
            <control shapeId="1002" r:id="rId4" name="Button 3">
              <controlPr defaultSize="0" print="false" autoFill="0" autoPict="0" macro="Module3.PrintItAll">
                <anchor moveWithCells="true" sizeWithCells="false">
                  <from>
                    <xdr:col>1</xdr:col>
                    <xdr:colOff>1287720</xdr:colOff>
                    <xdr:row>0</xdr:row>
                    <xdr:rowOff>47520</xdr:rowOff>
                  </from>
                  <to>
                    <xdr:col>2</xdr:col>
                    <xdr:colOff>1744920</xdr:colOff>
                    <xdr:row>8</xdr:row>
                    <xdr:rowOff>856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 zeroHeight="false" outlineLevelRow="0" outlineLevelCol="0"/>
  <cols>
    <col collapsed="false" customWidth="true" hidden="false" outlineLevel="0" max="1" min="1" style="58" width="82.71"/>
    <col collapsed="false" customWidth="true" hidden="false" outlineLevel="0" max="2" min="2" style="88" width="35.7"/>
    <col collapsed="false" customWidth="true" hidden="false" outlineLevel="0" max="3" min="3" style="89" width="35.7"/>
    <col collapsed="false" customWidth="true" hidden="false" outlineLevel="0" max="4" min="4" style="61" width="16.84"/>
    <col collapsed="false" customWidth="true" hidden="false" outlineLevel="0" max="5" min="5" style="61" width="21.13"/>
    <col collapsed="false" customWidth="false" hidden="false" outlineLevel="0" max="257" min="6" style="61" width="9.14"/>
  </cols>
  <sheetData>
    <row r="1" customFormat="false" ht="12" hidden="false" customHeight="false" outlineLevel="0" collapsed="false">
      <c r="A1" s="90" t="s">
        <v>53</v>
      </c>
    </row>
    <row r="3" customFormat="false" ht="12" hidden="true" customHeight="false" outlineLevel="0" collapsed="false">
      <c r="A3" s="63" t="s">
        <v>9</v>
      </c>
      <c r="B3" s="64" t="s">
        <v>20</v>
      </c>
      <c r="C3" s="65"/>
      <c r="D3" s="66" t="s">
        <v>35</v>
      </c>
      <c r="E3" s="67"/>
    </row>
    <row r="4" customFormat="false" ht="12" hidden="true" customHeight="false" outlineLevel="0" collapsed="false">
      <c r="A4" s="68" t="s">
        <v>69</v>
      </c>
      <c r="B4" s="69" t="s">
        <v>70</v>
      </c>
      <c r="C4" s="70"/>
      <c r="D4" s="71" t="s">
        <v>37</v>
      </c>
      <c r="E4" s="72"/>
    </row>
    <row r="5" customFormat="false" ht="12" hidden="true" customHeight="false" outlineLevel="0" collapsed="false">
      <c r="A5" s="68" t="s">
        <v>71</v>
      </c>
      <c r="B5" s="69" t="s">
        <v>72</v>
      </c>
      <c r="C5" s="70"/>
      <c r="D5" s="71" t="s">
        <v>40</v>
      </c>
      <c r="E5" s="72"/>
    </row>
    <row r="6" customFormat="false" ht="12" hidden="true" customHeight="false" outlineLevel="0" collapsed="false">
      <c r="A6" s="68" t="s">
        <v>73</v>
      </c>
      <c r="B6" s="69" t="s">
        <v>74</v>
      </c>
      <c r="C6" s="70"/>
      <c r="D6" s="71" t="s">
        <v>42</v>
      </c>
      <c r="E6" s="72"/>
    </row>
    <row r="7" customFormat="false" ht="12" hidden="true" customHeight="false" outlineLevel="0" collapsed="false">
      <c r="A7" s="68" t="s">
        <v>75</v>
      </c>
      <c r="B7" s="69" t="s">
        <v>76</v>
      </c>
      <c r="C7" s="70"/>
      <c r="D7" s="71" t="s">
        <v>45</v>
      </c>
      <c r="E7" s="72"/>
    </row>
    <row r="8" customFormat="false" ht="12.75" hidden="true" customHeight="false" outlineLevel="0" collapsed="false">
      <c r="A8" s="73" t="s">
        <v>77</v>
      </c>
      <c r="B8" s="74"/>
      <c r="C8" s="75"/>
      <c r="D8" s="76"/>
      <c r="E8" s="77"/>
    </row>
    <row r="9" customFormat="false" ht="12" hidden="false" customHeight="false" outlineLevel="0" collapsed="false">
      <c r="A9" s="78"/>
      <c r="B9" s="91"/>
      <c r="C9" s="92"/>
      <c r="D9" s="80"/>
      <c r="E9" s="80"/>
    </row>
    <row r="10" s="82" customFormat="true" ht="12" hidden="false" customHeight="false" outlineLevel="0" collapsed="false">
      <c r="A10" s="48" t="s">
        <v>65</v>
      </c>
      <c r="B10" s="93" t="s">
        <v>66</v>
      </c>
      <c r="C10" s="93" t="s">
        <v>67</v>
      </c>
      <c r="D10" s="48" t="s">
        <v>68</v>
      </c>
      <c r="E10" s="48" t="s">
        <v>63</v>
      </c>
    </row>
    <row r="11" customFormat="false" ht="24" hidden="false" customHeight="false" outlineLevel="0" collapsed="false">
      <c r="A11" s="94" t="s">
        <v>126</v>
      </c>
      <c r="B11" s="95"/>
      <c r="C11" s="84"/>
      <c r="D11" s="85"/>
      <c r="E11" s="86" t="str">
        <f aca="false">IF(LEFT(B11,1)="5","Completed",IF(LEFT(B11,1)="0","Not Applicable",IF(ISERROR((LEFT(C11,1))*(LEN(D11))),"",(IF((LEFT(C11,1))*(LEN(D11))&gt;=12,"High",IF((LEFT(C11,1))*(LEN(D11))&gt;=6,"Moderate","Low"))))))</f>
        <v/>
      </c>
      <c r="F11" s="87"/>
    </row>
    <row r="12" customFormat="false" ht="12" hidden="false" customHeight="false" outlineLevel="0" collapsed="false">
      <c r="A12" s="94" t="s">
        <v>127</v>
      </c>
      <c r="B12" s="95"/>
      <c r="C12" s="84"/>
      <c r="D12" s="85"/>
      <c r="E12" s="86" t="str">
        <f aca="false">IF(LEFT(B12,1)="5","Completed",IF(LEFT(B12,1)="0","Not Applicable",IF(ISERROR((LEFT(C12,1))*(LEN(D12))),"",(IF((LEFT(C12,1))*(LEN(D12))&gt;=12,"High",IF((LEFT(C12,1))*(LEN(D12))&gt;=6,"Moderate","Low"))))))</f>
        <v/>
      </c>
    </row>
    <row r="13" customFormat="false" ht="12" hidden="false" customHeight="false" outlineLevel="0" collapsed="false">
      <c r="A13" s="94" t="s">
        <v>128</v>
      </c>
      <c r="B13" s="95"/>
      <c r="C13" s="84"/>
      <c r="D13" s="85"/>
      <c r="E13" s="86" t="str">
        <f aca="false">IF(LEFT(B13,1)="5","Completed",IF(LEFT(B13,1)="0","Not Applicable",IF(ISERROR((LEFT(C13,1))*(LEN(D13))),"",(IF((LEFT(C13,1))*(LEN(D13))&gt;=12,"High",IF((LEFT(C13,1))*(LEN(D13))&gt;=6,"Moderate","Low"))))))</f>
        <v/>
      </c>
    </row>
    <row r="14" customFormat="false" ht="24" hidden="false" customHeight="false" outlineLevel="0" collapsed="false">
      <c r="A14" s="94" t="s">
        <v>129</v>
      </c>
      <c r="B14" s="95"/>
      <c r="C14" s="84"/>
      <c r="D14" s="85"/>
      <c r="E14" s="86" t="str">
        <f aca="false">IF(LEFT(B14,1)="5","Completed",IF(LEFT(B14,1)="0","Not Applicable",IF(ISERROR((LEFT(C14,1))*(LEN(D14))),"",(IF((LEFT(C14,1))*(LEN(D14))&gt;=12,"High",IF((LEFT(C14,1))*(LEN(D14))&gt;=6,"Moderate","Low"))))))</f>
        <v/>
      </c>
    </row>
    <row r="15" customFormat="false" ht="12" hidden="false" customHeight="false" outlineLevel="0" collapsed="false">
      <c r="A15" s="94" t="s">
        <v>130</v>
      </c>
      <c r="B15" s="95"/>
      <c r="C15" s="84"/>
      <c r="D15" s="85"/>
      <c r="E15" s="86" t="str">
        <f aca="false">IF(LEFT(B15,1)="5","Completed",IF(LEFT(B15,1)="0","Not Applicable",IF(ISERROR((LEFT(C15,1))*(LEN(D15))),"",(IF((LEFT(C15,1))*(LEN(D15))&gt;=12,"High",IF((LEFT(C15,1))*(LEN(D15))&gt;=6,"Moderate","Low"))))))</f>
        <v/>
      </c>
    </row>
    <row r="16" customFormat="false" ht="12" hidden="false" customHeight="false" outlineLevel="0" collapsed="false">
      <c r="A16" s="94" t="s">
        <v>131</v>
      </c>
      <c r="B16" s="95"/>
      <c r="C16" s="84"/>
      <c r="D16" s="85"/>
      <c r="E16" s="86" t="str">
        <f aca="false">IF(LEFT(B16,1)="5","Completed",IF(LEFT(B16,1)="0","Not Applicable",IF(ISERROR((LEFT(C16,1))*(LEN(D16))),"",(IF((LEFT(C16,1))*(LEN(D16))&gt;=12,"High",IF((LEFT(C16,1))*(LEN(D16))&gt;=6,"Moderate","Low"))))))</f>
        <v/>
      </c>
    </row>
    <row r="17" customFormat="false" ht="12" hidden="false" customHeight="false" outlineLevel="0" collapsed="false">
      <c r="A17" s="94" t="s">
        <v>132</v>
      </c>
      <c r="B17" s="95"/>
      <c r="C17" s="84"/>
      <c r="D17" s="85"/>
      <c r="E17" s="86" t="str">
        <f aca="false">IF(LEFT(B17,1)="5","Completed",IF(LEFT(B17,1)="0","Not Applicable",IF(ISERROR((LEFT(C17,1))*(LEN(D17))),"",(IF((LEFT(C17,1))*(LEN(D17))&gt;=12,"High",IF((LEFT(C17,1))*(LEN(D17))&gt;=6,"Moderate","Low"))))))</f>
        <v/>
      </c>
    </row>
    <row r="18" customFormat="false" ht="24" hidden="false" customHeight="false" outlineLevel="0" collapsed="false">
      <c r="A18" s="94" t="s">
        <v>133</v>
      </c>
      <c r="B18" s="95"/>
      <c r="C18" s="84"/>
      <c r="D18" s="85"/>
      <c r="E18" s="86" t="str">
        <f aca="false">IF(LEFT(B18,1)="5","Completed",IF(LEFT(B18,1)="0","Not Applicable",IF(ISERROR((LEFT(C18,1))*(LEN(D18))),"",(IF((LEFT(C18,1))*(LEN(D18))&gt;=12,"High",IF((LEFT(C18,1))*(LEN(D18))&gt;=6,"Moderate","Low"))))))</f>
        <v/>
      </c>
    </row>
    <row r="19" customFormat="false" ht="24" hidden="false" customHeight="false" outlineLevel="0" collapsed="false">
      <c r="A19" s="94" t="s">
        <v>134</v>
      </c>
      <c r="B19" s="95"/>
      <c r="C19" s="84"/>
      <c r="D19" s="85"/>
      <c r="E19" s="86" t="str">
        <f aca="false">IF(LEFT(B19,1)="5","Completed",IF(LEFT(B19,1)="0","Not Applicable",IF(ISERROR((LEFT(C19,1))*(LEN(D19))),"",(IF((LEFT(C19,1))*(LEN(D19))&gt;=12,"High",IF((LEFT(C19,1))*(LEN(D19))&gt;=6,"Moderate","Low"))))))</f>
        <v/>
      </c>
    </row>
    <row r="20" customFormat="false" ht="24" hidden="false" customHeight="false" outlineLevel="0" collapsed="false">
      <c r="A20" s="94" t="s">
        <v>135</v>
      </c>
      <c r="B20" s="95"/>
      <c r="C20" s="84"/>
      <c r="D20" s="85"/>
      <c r="E20" s="86" t="str">
        <f aca="false">IF(LEFT(B20,1)="5","Completed",IF(LEFT(B20,1)="0","Not Applicable",IF(ISERROR((LEFT(C20,1))*(LEN(D20))),"",(IF((LEFT(C20,1))*(LEN(D20))&gt;=12,"High",IF((LEFT(C20,1))*(LEN(D20))&gt;=6,"Moderate","Low"))))))</f>
        <v/>
      </c>
    </row>
    <row r="21" customFormat="false" ht="12" hidden="false" customHeight="false" outlineLevel="0" collapsed="false">
      <c r="A21" s="94" t="s">
        <v>136</v>
      </c>
      <c r="B21" s="95"/>
      <c r="C21" s="84"/>
      <c r="D21" s="85"/>
      <c r="E21" s="86" t="str">
        <f aca="false">IF(LEFT(B21,1)="5","Completed",IF(LEFT(B21,1)="0","Not Applicable",IF(ISERROR((LEFT(C21,1))*(LEN(D21))),"",(IF((LEFT(C21,1))*(LEN(D21))&gt;=12,"High",IF((LEFT(C21,1))*(LEN(D21))&gt;=6,"Moderate","Low"))))))</f>
        <v/>
      </c>
    </row>
    <row r="22" customFormat="false" ht="12" hidden="false" customHeight="false" outlineLevel="0" collapsed="false">
      <c r="A22" s="94" t="s">
        <v>137</v>
      </c>
      <c r="B22" s="95"/>
      <c r="C22" s="84"/>
      <c r="D22" s="85"/>
      <c r="E22" s="86" t="str">
        <f aca="false">IF(LEFT(B22,1)="5","Completed",IF(LEFT(B22,1)="0","Not Applicable",IF(ISERROR((LEFT(C22,1))*(LEN(D22))),"",(IF((LEFT(C22,1))*(LEN(D22))&gt;=12,"High",IF((LEFT(C22,1))*(LEN(D22))&gt;=6,"Moderate","Low"))))))</f>
        <v/>
      </c>
    </row>
    <row r="23" customFormat="false" ht="12" hidden="false" customHeight="false" outlineLevel="0" collapsed="false">
      <c r="A23" s="94" t="s">
        <v>138</v>
      </c>
      <c r="B23" s="95"/>
      <c r="C23" s="84"/>
      <c r="D23" s="85"/>
      <c r="E23" s="86" t="str">
        <f aca="false">IF(LEFT(B23,1)="5","Completed",IF(LEFT(B23,1)="0","Not Applicable",IF(ISERROR((LEFT(C23,1))*(LEN(D23))),"",(IF((LEFT(C23,1))*(LEN(D23))&gt;=12,"High",IF((LEFT(C23,1))*(LEN(D23))&gt;=6,"Moderate","Low"))))))</f>
        <v/>
      </c>
    </row>
    <row r="24" customFormat="false" ht="24" hidden="false" customHeight="false" outlineLevel="0" collapsed="false">
      <c r="A24" s="94" t="s">
        <v>139</v>
      </c>
      <c r="B24" s="95"/>
      <c r="C24" s="84"/>
      <c r="D24" s="85"/>
      <c r="E24" s="86" t="str">
        <f aca="false">IF(LEFT(B24,1)="5","Completed",IF(LEFT(B24,1)="0","Not Applicable",IF(ISERROR((LEFT(C24,1))*(LEN(D24))),"",(IF((LEFT(C24,1))*(LEN(D24))&gt;=12,"High",IF((LEFT(C24,1))*(LEN(D24))&gt;=6,"Moderate","Low"))))))</f>
        <v/>
      </c>
    </row>
  </sheetData>
  <sheetProtection sheet="true" objects="true" scenarios="true" selectLockedCells="true"/>
  <conditionalFormatting sqref="E11:E24">
    <cfRule type="expression" priority="2" aboveAverage="0" equalAverage="0" bottom="0" percent="0" rank="0" text="" dxfId="26">
      <formula>NOT(ISERROR(SEARCH("High",E11)))</formula>
    </cfRule>
    <cfRule type="expression" priority="3" aboveAverage="0" equalAverage="0" bottom="0" percent="0" rank="0" text="" dxfId="27">
      <formula>NOT(ISERROR(SEARCH("Moderate",E11)))</formula>
    </cfRule>
    <cfRule type="expression" priority="4" aboveAverage="0" equalAverage="0" bottom="0" percent="0" rank="0" text="" dxfId="28">
      <formula>NOT(ISERROR(SEARCH("Low",E11)))</formula>
    </cfRule>
  </conditionalFormatting>
  <conditionalFormatting sqref="C11:C24">
    <cfRule type="expression" priority="5" aboveAverage="0" equalAverage="0" bottom="0" percent="0" rank="0" text="" dxfId="29">
      <formula>LEFT(B11,1)="0"</formula>
    </cfRule>
  </conditionalFormatting>
  <conditionalFormatting sqref="D11:D24">
    <cfRule type="expression" priority="6" aboveAverage="0" equalAverage="0" bottom="0" percent="0" rank="0" text="" dxfId="30">
      <formula>LEFT(B11,1)="0"</formula>
    </cfRule>
  </conditionalFormatting>
  <conditionalFormatting sqref="C11:C24">
    <cfRule type="expression" priority="7" aboveAverage="0" equalAverage="0" bottom="0" percent="0" rank="0" text="" dxfId="31">
      <formula>LEFT(B11,1)="5"</formula>
    </cfRule>
  </conditionalFormatting>
  <conditionalFormatting sqref="D11:D24">
    <cfRule type="expression" priority="8" aboveAverage="0" equalAverage="0" bottom="0" percent="0" rank="0" text="" dxfId="32">
      <formula>LEFT(B11,1)="5"</formula>
    </cfRule>
  </conditionalFormatting>
  <dataValidations count="3">
    <dataValidation allowBlank="true" errorStyle="stop" operator="between" showDropDown="false" showErrorMessage="true" showInputMessage="false" sqref="B11:B24" type="list">
      <formula1>$A$4:$A$8</formula1>
      <formula2>0</formula2>
    </dataValidation>
    <dataValidation allowBlank="true" errorStyle="stop" operator="between" showDropDown="false" showErrorMessage="true" showInputMessage="false" sqref="C11:C24" type="list">
      <formula1>$B$4:$B$7</formula1>
      <formula2>0</formula2>
    </dataValidation>
    <dataValidation allowBlank="true" errorStyle="stop" operator="between" showDropDown="false" showErrorMessage="true" showInputMessage="false" sqref="D11:D2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printpage">
                <anchor moveWithCells="true" sizeWithCells="false">
                  <from>
                    <xdr:col>0</xdr:col>
                    <xdr:colOff>4195440</xdr:colOff>
                    <xdr:row>0</xdr:row>
                    <xdr:rowOff>47520</xdr:rowOff>
                  </from>
                  <to>
                    <xdr:col>1</xdr:col>
                    <xdr:colOff>1231200</xdr:colOff>
                    <xdr:row>8</xdr:row>
                    <xdr:rowOff>95040</xdr:rowOff>
                  </to>
                </anchor>
              </controlPr>
            </control>
          </mc:Choice>
        </mc:AlternateContent>
        <mc:AlternateContent xmlns:mc="http://schemas.openxmlformats.org/markup-compatibility/2006">
          <mc:Choice Requires="x14">
            <control shapeId="1002" r:id="rId4" name="Button 3">
              <controlPr defaultSize="0" print="false" autoFill="0" autoPict="0" macro="Module3.PrintItAll">
                <anchor moveWithCells="true" sizeWithCells="false">
                  <from>
                    <xdr:col>1</xdr:col>
                    <xdr:colOff>1287720</xdr:colOff>
                    <xdr:row>0</xdr:row>
                    <xdr:rowOff>57240</xdr:rowOff>
                  </from>
                  <to>
                    <xdr:col>2</xdr:col>
                    <xdr:colOff>1744920</xdr:colOff>
                    <xdr:row>8</xdr:row>
                    <xdr:rowOff>950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F28"/>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11" activeCellId="0" sqref="A11"/>
    </sheetView>
  </sheetViews>
  <sheetFormatPr defaultColWidth="9.13671875" defaultRowHeight="12" zeroHeight="false" outlineLevelRow="0" outlineLevelCol="0"/>
  <cols>
    <col collapsed="false" customWidth="true" hidden="false" outlineLevel="0" max="1" min="1" style="58" width="82.71"/>
    <col collapsed="false" customWidth="true" hidden="false" outlineLevel="0" max="2" min="2" style="88" width="35.7"/>
    <col collapsed="false" customWidth="true" hidden="false" outlineLevel="0" max="3" min="3" style="89" width="35.7"/>
    <col collapsed="false" customWidth="true" hidden="false" outlineLevel="0" max="4" min="4" style="61" width="16.84"/>
    <col collapsed="false" customWidth="true" hidden="false" outlineLevel="0" max="5" min="5" style="61" width="21.13"/>
    <col collapsed="false" customWidth="false" hidden="false" outlineLevel="0" max="257" min="6" style="61" width="9.14"/>
  </cols>
  <sheetData>
    <row r="1" customFormat="false" ht="12" hidden="false" customHeight="false" outlineLevel="0" collapsed="false">
      <c r="A1" s="90" t="s">
        <v>54</v>
      </c>
    </row>
    <row r="2" customFormat="false" ht="13.5" hidden="false" customHeight="true" outlineLevel="0" collapsed="false"/>
    <row r="3" customFormat="false" ht="12" hidden="true" customHeight="false" outlineLevel="0" collapsed="false">
      <c r="A3" s="63" t="s">
        <v>9</v>
      </c>
      <c r="B3" s="64" t="s">
        <v>20</v>
      </c>
      <c r="C3" s="65"/>
      <c r="D3" s="66" t="s">
        <v>35</v>
      </c>
      <c r="E3" s="67"/>
    </row>
    <row r="4" customFormat="false" ht="12" hidden="true" customHeight="false" outlineLevel="0" collapsed="false">
      <c r="A4" s="68" t="s">
        <v>69</v>
      </c>
      <c r="B4" s="69" t="s">
        <v>70</v>
      </c>
      <c r="C4" s="70"/>
      <c r="D4" s="71" t="s">
        <v>37</v>
      </c>
      <c r="E4" s="72"/>
    </row>
    <row r="5" customFormat="false" ht="12" hidden="true" customHeight="false" outlineLevel="0" collapsed="false">
      <c r="A5" s="68" t="s">
        <v>71</v>
      </c>
      <c r="B5" s="69" t="s">
        <v>72</v>
      </c>
      <c r="C5" s="70"/>
      <c r="D5" s="71" t="s">
        <v>40</v>
      </c>
      <c r="E5" s="72"/>
    </row>
    <row r="6" customFormat="false" ht="12" hidden="true" customHeight="false" outlineLevel="0" collapsed="false">
      <c r="A6" s="68" t="s">
        <v>73</v>
      </c>
      <c r="B6" s="69" t="s">
        <v>74</v>
      </c>
      <c r="C6" s="70"/>
      <c r="D6" s="71" t="s">
        <v>42</v>
      </c>
      <c r="E6" s="72"/>
    </row>
    <row r="7" customFormat="false" ht="12" hidden="true" customHeight="false" outlineLevel="0" collapsed="false">
      <c r="A7" s="68" t="s">
        <v>75</v>
      </c>
      <c r="B7" s="69" t="s">
        <v>76</v>
      </c>
      <c r="C7" s="70"/>
      <c r="D7" s="71" t="s">
        <v>45</v>
      </c>
      <c r="E7" s="72"/>
    </row>
    <row r="8" customFormat="false" ht="12.75" hidden="true" customHeight="false" outlineLevel="0" collapsed="false">
      <c r="A8" s="73" t="s">
        <v>77</v>
      </c>
      <c r="B8" s="74"/>
      <c r="C8" s="75"/>
      <c r="D8" s="76"/>
      <c r="E8" s="77"/>
    </row>
    <row r="9" customFormat="false" ht="12" hidden="false" customHeight="false" outlineLevel="0" collapsed="false">
      <c r="A9" s="78"/>
      <c r="B9" s="91"/>
      <c r="C9" s="92"/>
      <c r="D9" s="80"/>
      <c r="E9" s="80"/>
    </row>
    <row r="10" s="82" customFormat="true" ht="12" hidden="false" customHeight="false" outlineLevel="0" collapsed="false">
      <c r="A10" s="48" t="s">
        <v>65</v>
      </c>
      <c r="B10" s="93" t="s">
        <v>66</v>
      </c>
      <c r="C10" s="93" t="s">
        <v>67</v>
      </c>
      <c r="D10" s="48" t="s">
        <v>68</v>
      </c>
      <c r="E10" s="48" t="s">
        <v>63</v>
      </c>
    </row>
    <row r="11" customFormat="false" ht="24" hidden="false" customHeight="false" outlineLevel="0" collapsed="false">
      <c r="A11" s="94" t="s">
        <v>140</v>
      </c>
      <c r="B11" s="95"/>
      <c r="C11" s="84"/>
      <c r="D11" s="85"/>
      <c r="E11" s="86" t="str">
        <f aca="false">IF(LEFT(B11,1)="5","Completed",IF(LEFT(B11,1)="0","Not Applicable",IF(ISERROR((LEFT(C11,1))*(LEN(D11))),"",(IF((LEFT(C11,1))*(LEN(D11))&gt;=12,"High",IF((LEFT(C11,1))*(LEN(D11))&gt;=6,"Moderate","Low"))))))</f>
        <v/>
      </c>
      <c r="F11" s="87"/>
    </row>
    <row r="12" customFormat="false" ht="12" hidden="false" customHeight="false" outlineLevel="0" collapsed="false">
      <c r="A12" s="94" t="s">
        <v>141</v>
      </c>
      <c r="B12" s="95"/>
      <c r="C12" s="84"/>
      <c r="D12" s="85"/>
      <c r="E12" s="86" t="str">
        <f aca="false">IF(LEFT(B12,1)="5","Completed",IF(LEFT(B12,1)="0","Not Applicable",IF(ISERROR((LEFT(C12,1))*(LEN(D12))),"",(IF((LEFT(C12,1))*(LEN(D12))&gt;=12,"High",IF((LEFT(C12,1))*(LEN(D12))&gt;=6,"Moderate","Low"))))))</f>
        <v/>
      </c>
    </row>
    <row r="13" customFormat="false" ht="12" hidden="false" customHeight="false" outlineLevel="0" collapsed="false">
      <c r="A13" s="94" t="s">
        <v>142</v>
      </c>
      <c r="B13" s="95"/>
      <c r="C13" s="84"/>
      <c r="D13" s="85"/>
      <c r="E13" s="86" t="str">
        <f aca="false">IF(LEFT(B13,1)="5","Completed",IF(LEFT(B13,1)="0","Not Applicable",IF(ISERROR((LEFT(C13,1))*(LEN(D13))),"",(IF((LEFT(C13,1))*(LEN(D13))&gt;=12,"High",IF((LEFT(C13,1))*(LEN(D13))&gt;=6,"Moderate","Low"))))))</f>
        <v/>
      </c>
    </row>
    <row r="14" customFormat="false" ht="24" hidden="false" customHeight="false" outlineLevel="0" collapsed="false">
      <c r="A14" s="94" t="s">
        <v>143</v>
      </c>
      <c r="B14" s="95"/>
      <c r="C14" s="84"/>
      <c r="D14" s="85"/>
      <c r="E14" s="86" t="str">
        <f aca="false">IF(LEFT(B14,1)="5","Completed",IF(LEFT(B14,1)="0","Not Applicable",IF(ISERROR((LEFT(C14,1))*(LEN(D14))),"",(IF((LEFT(C14,1))*(LEN(D14))&gt;=12,"High",IF((LEFT(C14,1))*(LEN(D14))&gt;=6,"Moderate","Low"))))))</f>
        <v/>
      </c>
    </row>
    <row r="15" customFormat="false" ht="12" hidden="false" customHeight="false" outlineLevel="0" collapsed="false">
      <c r="A15" s="94" t="s">
        <v>144</v>
      </c>
      <c r="B15" s="95"/>
      <c r="C15" s="84"/>
      <c r="D15" s="85"/>
      <c r="E15" s="86" t="str">
        <f aca="false">IF(LEFT(B15,1)="5","Completed",IF(LEFT(B15,1)="0","Not Applicable",IF(ISERROR((LEFT(C15,1))*(LEN(D15))),"",(IF((LEFT(C15,1))*(LEN(D15))&gt;=12,"High",IF((LEFT(C15,1))*(LEN(D15))&gt;=6,"Moderate","Low"))))))</f>
        <v/>
      </c>
    </row>
    <row r="16" customFormat="false" ht="36" hidden="false" customHeight="false" outlineLevel="0" collapsed="false">
      <c r="A16" s="94" t="s">
        <v>145</v>
      </c>
      <c r="B16" s="95"/>
      <c r="C16" s="84"/>
      <c r="D16" s="85"/>
      <c r="E16" s="86" t="str">
        <f aca="false">IF(LEFT(B16,1)="5","Completed",IF(LEFT(B16,1)="0","Not Applicable",IF(ISERROR((LEFT(C16,1))*(LEN(D16))),"",(IF((LEFT(C16,1))*(LEN(D16))&gt;=12,"High",IF((LEFT(C16,1))*(LEN(D16))&gt;=6,"Moderate","Low"))))))</f>
        <v/>
      </c>
    </row>
    <row r="17" customFormat="false" ht="24" hidden="false" customHeight="false" outlineLevel="0" collapsed="false">
      <c r="A17" s="94" t="s">
        <v>146</v>
      </c>
      <c r="B17" s="95"/>
      <c r="C17" s="84"/>
      <c r="D17" s="85"/>
      <c r="E17" s="86" t="str">
        <f aca="false">IF(LEFT(B17,1)="5","Completed",IF(LEFT(B17,1)="0","Not Applicable",IF(ISERROR((LEFT(C17,1))*(LEN(D17))),"",(IF((LEFT(C17,1))*(LEN(D17))&gt;=12,"High",IF((LEFT(C17,1))*(LEN(D17))&gt;=6,"Moderate","Low"))))))</f>
        <v/>
      </c>
    </row>
    <row r="18" customFormat="false" ht="12" hidden="false" customHeight="false" outlineLevel="0" collapsed="false">
      <c r="A18" s="94" t="s">
        <v>147</v>
      </c>
      <c r="B18" s="95"/>
      <c r="C18" s="84"/>
      <c r="D18" s="85"/>
      <c r="E18" s="86" t="str">
        <f aca="false">IF(LEFT(B18,1)="5","Completed",IF(LEFT(B18,1)="0","Not Applicable",IF(ISERROR((LEFT(C18,1))*(LEN(D18))),"",(IF((LEFT(C18,1))*(LEN(D18))&gt;=12,"High",IF((LEFT(C18,1))*(LEN(D18))&gt;=6,"Moderate","Low"))))))</f>
        <v/>
      </c>
    </row>
    <row r="19" customFormat="false" ht="12" hidden="false" customHeight="false" outlineLevel="0" collapsed="false">
      <c r="A19" s="94" t="s">
        <v>148</v>
      </c>
      <c r="B19" s="95"/>
      <c r="C19" s="84"/>
      <c r="D19" s="85"/>
      <c r="E19" s="86" t="str">
        <f aca="false">IF(LEFT(B19,1)="5","Completed",IF(LEFT(B19,1)="0","Not Applicable",IF(ISERROR((LEFT(C19,1))*(LEN(D19))),"",(IF((LEFT(C19,1))*(LEN(D19))&gt;=12,"High",IF((LEFT(C19,1))*(LEN(D19))&gt;=6,"Moderate","Low"))))))</f>
        <v/>
      </c>
    </row>
    <row r="20" customFormat="false" ht="24" hidden="false" customHeight="false" outlineLevel="0" collapsed="false">
      <c r="A20" s="94" t="s">
        <v>149</v>
      </c>
      <c r="B20" s="95"/>
      <c r="C20" s="84"/>
      <c r="D20" s="85"/>
      <c r="E20" s="86" t="str">
        <f aca="false">IF(LEFT(B20,1)="5","Completed",IF(LEFT(B20,1)="0","Not Applicable",IF(ISERROR((LEFT(C20,1))*(LEN(D20))),"",(IF((LEFT(C20,1))*(LEN(D20))&gt;=12,"High",IF((LEFT(C20,1))*(LEN(D20))&gt;=6,"Moderate","Low"))))))</f>
        <v/>
      </c>
    </row>
    <row r="21" customFormat="false" ht="24" hidden="false" customHeight="false" outlineLevel="0" collapsed="false">
      <c r="A21" s="94" t="s">
        <v>150</v>
      </c>
      <c r="B21" s="95"/>
      <c r="C21" s="84"/>
      <c r="D21" s="85"/>
      <c r="E21" s="86" t="str">
        <f aca="false">IF(LEFT(B21,1)="5","Completed",IF(LEFT(B21,1)="0","Not Applicable",IF(ISERROR((LEFT(C21,1))*(LEN(D21))),"",(IF((LEFT(C21,1))*(LEN(D21))&gt;=12,"High",IF((LEFT(C21,1))*(LEN(D21))&gt;=6,"Moderate","Low"))))))</f>
        <v/>
      </c>
    </row>
    <row r="22" customFormat="false" ht="24" hidden="false" customHeight="false" outlineLevel="0" collapsed="false">
      <c r="A22" s="94" t="s">
        <v>151</v>
      </c>
      <c r="B22" s="95"/>
      <c r="C22" s="84"/>
      <c r="D22" s="85"/>
      <c r="E22" s="86" t="str">
        <f aca="false">IF(LEFT(B22,1)="5","Completed",IF(LEFT(B22,1)="0","Not Applicable",IF(ISERROR((LEFT(C22,1))*(LEN(D22))),"",(IF((LEFT(C22,1))*(LEN(D22))&gt;=12,"High",IF((LEFT(C22,1))*(LEN(D22))&gt;=6,"Moderate","Low"))))))</f>
        <v/>
      </c>
    </row>
    <row r="23" customFormat="false" ht="36" hidden="false" customHeight="false" outlineLevel="0" collapsed="false">
      <c r="A23" s="94" t="s">
        <v>152</v>
      </c>
      <c r="B23" s="95"/>
      <c r="C23" s="84"/>
      <c r="D23" s="85"/>
      <c r="E23" s="86" t="str">
        <f aca="false">IF(LEFT(B23,1)="5","Completed",IF(LEFT(B23,1)="0","Not Applicable",IF(ISERROR((LEFT(C23,1))*(LEN(D23))),"",(IF((LEFT(C23,1))*(LEN(D23))&gt;=12,"High",IF((LEFT(C23,1))*(LEN(D23))&gt;=6,"Moderate","Low"))))))</f>
        <v/>
      </c>
    </row>
    <row r="24" customFormat="false" ht="24" hidden="false" customHeight="false" outlineLevel="0" collapsed="false">
      <c r="A24" s="94" t="s">
        <v>122</v>
      </c>
      <c r="B24" s="95"/>
      <c r="C24" s="84"/>
      <c r="D24" s="85"/>
      <c r="E24" s="86" t="str">
        <f aca="false">IF(LEFT(B24,1)="5","Completed",IF(LEFT(B24,1)="0","Not Applicable",IF(ISERROR((LEFT(C24,1))*(LEN(D24))),"",(IF((LEFT(C24,1))*(LEN(D24))&gt;=12,"High",IF((LEFT(C24,1))*(LEN(D24))&gt;=6,"Moderate","Low"))))))</f>
        <v/>
      </c>
    </row>
    <row r="25" customFormat="false" ht="12" hidden="false" customHeight="false" outlineLevel="0" collapsed="false">
      <c r="A25" s="94" t="s">
        <v>123</v>
      </c>
      <c r="B25" s="95"/>
      <c r="C25" s="84"/>
      <c r="D25" s="85"/>
      <c r="E25" s="86" t="str">
        <f aca="false">IF(LEFT(B25,1)="5","Completed",IF(LEFT(B25,1)="0","Not Applicable",IF(ISERROR((LEFT(C25,1))*(LEN(D25))),"",(IF((LEFT(C25,1))*(LEN(D25))&gt;=12,"High",IF((LEFT(C25,1))*(LEN(D25))&gt;=6,"Moderate","Low"))))))</f>
        <v/>
      </c>
    </row>
    <row r="26" customFormat="false" ht="24" hidden="false" customHeight="false" outlineLevel="0" collapsed="false">
      <c r="A26" s="94" t="s">
        <v>124</v>
      </c>
      <c r="B26" s="95"/>
      <c r="C26" s="84"/>
      <c r="D26" s="85"/>
      <c r="E26" s="86" t="str">
        <f aca="false">IF(LEFT(B26,1)="5","Completed",IF(LEFT(B26,1)="0","Not Applicable",IF(ISERROR((LEFT(C26,1))*(LEN(D26))),"",(IF((LEFT(C26,1))*(LEN(D26))&gt;=12,"High",IF((LEFT(C26,1))*(LEN(D26))&gt;=6,"Moderate","Low"))))))</f>
        <v/>
      </c>
    </row>
    <row r="27" customFormat="false" ht="24" hidden="false" customHeight="false" outlineLevel="0" collapsed="false">
      <c r="A27" s="94" t="s">
        <v>125</v>
      </c>
      <c r="B27" s="95"/>
      <c r="C27" s="84"/>
      <c r="D27" s="85"/>
      <c r="E27" s="86" t="str">
        <f aca="false">IF(LEFT(B27,1)="5","Completed",IF(LEFT(B27,1)="0","Not Applicable",IF(ISERROR((LEFT(C27,1))*(LEN(D27))),"",(IF((LEFT(C27,1))*(LEN(D27))&gt;=12,"High",IF((LEFT(C27,1))*(LEN(D27))&gt;=6,"Moderate","Low"))))))</f>
        <v/>
      </c>
    </row>
    <row r="28" customFormat="false" ht="12" hidden="false" customHeight="false" outlineLevel="0" collapsed="false">
      <c r="A28" s="61"/>
      <c r="B28" s="61"/>
      <c r="C28" s="61"/>
    </row>
  </sheetData>
  <sheetProtection sheet="true" objects="true" scenarios="true" selectLockedCells="true"/>
  <conditionalFormatting sqref="E11:E27">
    <cfRule type="expression" priority="2" aboveAverage="0" equalAverage="0" bottom="0" percent="0" rank="0" text="" dxfId="33">
      <formula>NOT(ISERROR(SEARCH("High",E11)))</formula>
    </cfRule>
    <cfRule type="expression" priority="3" aboveAverage="0" equalAverage="0" bottom="0" percent="0" rank="0" text="" dxfId="34">
      <formula>NOT(ISERROR(SEARCH("Moderate",E11)))</formula>
    </cfRule>
    <cfRule type="expression" priority="4" aboveAverage="0" equalAverage="0" bottom="0" percent="0" rank="0" text="" dxfId="35">
      <formula>NOT(ISERROR(SEARCH("Low",E11)))</formula>
    </cfRule>
  </conditionalFormatting>
  <conditionalFormatting sqref="C11:C27">
    <cfRule type="expression" priority="5" aboveAverage="0" equalAverage="0" bottom="0" percent="0" rank="0" text="" dxfId="36">
      <formula>LEFT(B11,1)="0"</formula>
    </cfRule>
  </conditionalFormatting>
  <conditionalFormatting sqref="D11:D27">
    <cfRule type="expression" priority="6" aboveAverage="0" equalAverage="0" bottom="0" percent="0" rank="0" text="" dxfId="37">
      <formula>LEFT(B11,1)="0"</formula>
    </cfRule>
  </conditionalFormatting>
  <conditionalFormatting sqref="C11:C27">
    <cfRule type="expression" priority="7" aboveAverage="0" equalAverage="0" bottom="0" percent="0" rank="0" text="" dxfId="38">
      <formula>LEFT(B11,1)="5"</formula>
    </cfRule>
  </conditionalFormatting>
  <conditionalFormatting sqref="D11:D27">
    <cfRule type="expression" priority="8" aboveAverage="0" equalAverage="0" bottom="0" percent="0" rank="0" text="" dxfId="39">
      <formula>LEFT(B11,1)="5"</formula>
    </cfRule>
  </conditionalFormatting>
  <dataValidations count="3">
    <dataValidation allowBlank="true" errorStyle="stop" operator="between" showDropDown="false" showErrorMessage="true" showInputMessage="false" sqref="B11:B27" type="list">
      <formula1>$A$4:$A$8</formula1>
      <formula2>0</formula2>
    </dataValidation>
    <dataValidation allowBlank="true" errorStyle="stop" operator="between" showDropDown="false" showErrorMessage="true" showInputMessage="false" sqref="C11:C27" type="list">
      <formula1>$B$4:$B$7</formula1>
      <formula2>0</formula2>
    </dataValidation>
    <dataValidation allowBlank="true" errorStyle="stop" operator="between" showDropDown="false" showErrorMessage="true" showInputMessage="false" sqref="D11:D2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printpage">
                <anchor moveWithCells="true" sizeWithCells="false">
                  <from>
                    <xdr:col>0</xdr:col>
                    <xdr:colOff>4178520</xdr:colOff>
                    <xdr:row>0</xdr:row>
                    <xdr:rowOff>66600</xdr:rowOff>
                  </from>
                  <to>
                    <xdr:col>1</xdr:col>
                    <xdr:colOff>1211400</xdr:colOff>
                    <xdr:row>8</xdr:row>
                    <xdr:rowOff>95040</xdr:rowOff>
                  </to>
                </anchor>
              </controlPr>
            </control>
          </mc:Choice>
        </mc:AlternateContent>
        <mc:AlternateContent xmlns:mc="http://schemas.openxmlformats.org/markup-compatibility/2006">
          <mc:Choice Requires="x14">
            <control shapeId="1002" r:id="rId4" name="Button 3">
              <controlPr defaultSize="0" print="false" autoFill="0" autoPict="0" macro="Module3.PrintItAll">
                <anchor moveWithCells="true" sizeWithCells="false">
                  <from>
                    <xdr:col>1</xdr:col>
                    <xdr:colOff>1297440</xdr:colOff>
                    <xdr:row>0</xdr:row>
                    <xdr:rowOff>76320</xdr:rowOff>
                  </from>
                  <to>
                    <xdr:col>2</xdr:col>
                    <xdr:colOff>1754640</xdr:colOff>
                    <xdr:row>8</xdr:row>
                    <xdr:rowOff>950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80"/>
    </sheetView>
  </sheetViews>
  <sheetFormatPr defaultColWidth="9.13671875" defaultRowHeight="12" zeroHeight="false" outlineLevelRow="0" outlineLevelCol="0"/>
  <cols>
    <col collapsed="false" customWidth="true" hidden="false" outlineLevel="0" max="1" min="1" style="96" width="34.28"/>
    <col collapsed="false" customWidth="true" hidden="false" outlineLevel="0" max="2" min="2" style="97" width="50.7"/>
    <col collapsed="false" customWidth="true" hidden="false" outlineLevel="0" max="3" min="3" style="96" width="28.41"/>
    <col collapsed="false" customWidth="true" hidden="false" outlineLevel="0" max="4" min="4" style="96" width="39.85"/>
    <col collapsed="false" customWidth="true" hidden="false" outlineLevel="0" max="5" min="5" style="98" width="11.7"/>
    <col collapsed="false" customWidth="true" hidden="false" outlineLevel="0" max="6" min="6" style="98" width="14.14"/>
    <col collapsed="false" customWidth="false" hidden="false" outlineLevel="0" max="257" min="7" style="96" width="9.14"/>
  </cols>
  <sheetData>
    <row r="1" customFormat="false" ht="24" hidden="false" customHeight="false" outlineLevel="0" collapsed="false">
      <c r="A1" s="99" t="s">
        <v>64</v>
      </c>
      <c r="B1" s="99" t="s">
        <v>65</v>
      </c>
      <c r="C1" s="99" t="s">
        <v>66</v>
      </c>
      <c r="D1" s="99" t="s">
        <v>67</v>
      </c>
      <c r="E1" s="99" t="s">
        <v>68</v>
      </c>
      <c r="F1" s="99" t="s">
        <v>63</v>
      </c>
      <c r="H1" s="0"/>
      <c r="I1" s="0"/>
    </row>
    <row r="2" customFormat="false" ht="24" hidden="false" customHeight="false" outlineLevel="0" collapsed="false">
      <c r="A2" s="100" t="s">
        <v>50</v>
      </c>
      <c r="B2" s="100" t="str">
        <f aca="false">'Drug Cost_Utilization_Avoidance'!A11</f>
        <v>Identify the top 10 drug class categories used in hospital or health system</v>
      </c>
      <c r="C2" s="100" t="n">
        <f aca="false">'Drug Cost_Utilization_Avoidance'!B11</f>
        <v>0</v>
      </c>
      <c r="D2" s="101" t="n">
        <f aca="false">'Drug Cost_Utilization_Avoidance'!C11</f>
        <v>0</v>
      </c>
      <c r="E2" s="102" t="n">
        <f aca="false">'Drug Cost_Utilization_Avoidance'!D11</f>
        <v>0</v>
      </c>
      <c r="F2" s="102" t="str">
        <f aca="false">'Drug Cost_Utilization_Avoidance'!E11</f>
        <v/>
      </c>
      <c r="H2" s="0"/>
      <c r="I2" s="0"/>
    </row>
    <row r="3" customFormat="false" ht="24" hidden="false" customHeight="false" outlineLevel="0" collapsed="false">
      <c r="A3" s="100" t="s">
        <v>50</v>
      </c>
      <c r="B3" s="100" t="str">
        <f aca="false">'Drug Cost_Utilization_Avoidance'!A12</f>
        <v>Identify the top 50 drugs utilized in hospital or health system by cost per NDC</v>
      </c>
      <c r="C3" s="100" t="n">
        <f aca="false">'Drug Cost_Utilization_Avoidance'!B12</f>
        <v>0</v>
      </c>
      <c r="D3" s="100" t="n">
        <f aca="false">'Drug Cost_Utilization_Avoidance'!C12</f>
        <v>0</v>
      </c>
      <c r="E3" s="102" t="n">
        <f aca="false">'Drug Cost_Utilization_Avoidance'!D12</f>
        <v>0</v>
      </c>
      <c r="F3" s="102" t="str">
        <f aca="false">'Drug Cost_Utilization_Avoidance'!E12</f>
        <v/>
      </c>
      <c r="H3" s="0"/>
      <c r="I3" s="0"/>
    </row>
    <row r="4" customFormat="false" ht="36" hidden="false" customHeight="false" outlineLevel="0" collapsed="false">
      <c r="A4" s="100" t="s">
        <v>50</v>
      </c>
      <c r="B4" s="100" t="str">
        <f aca="false">'Drug Cost_Utilization_Avoidance'!A13</f>
        <v>Identify the top 50 drugs utilized in hospital or health system by cost per generic entity (note to include all generic related sizes of product)</v>
      </c>
      <c r="C4" s="100" t="n">
        <f aca="false">'Drug Cost_Utilization_Avoidance'!B13</f>
        <v>0</v>
      </c>
      <c r="D4" s="100" t="n">
        <f aca="false">'Drug Cost_Utilization_Avoidance'!C13</f>
        <v>0</v>
      </c>
      <c r="E4" s="102" t="n">
        <f aca="false">'Drug Cost_Utilization_Avoidance'!D13</f>
        <v>0</v>
      </c>
      <c r="F4" s="102" t="str">
        <f aca="false">'Drug Cost_Utilization_Avoidance'!E13</f>
        <v/>
      </c>
    </row>
    <row r="5" customFormat="false" ht="24" hidden="false" customHeight="false" outlineLevel="0" collapsed="false">
      <c r="A5" s="100" t="s">
        <v>50</v>
      </c>
      <c r="B5" s="100" t="str">
        <f aca="false">'Drug Cost_Utilization_Avoidance'!A14</f>
        <v>Identify the service areas associated utilizing top drugs and drug class categories</v>
      </c>
      <c r="C5" s="100" t="n">
        <f aca="false">'Drug Cost_Utilization_Avoidance'!B14</f>
        <v>0</v>
      </c>
      <c r="D5" s="100" t="n">
        <f aca="false">'Drug Cost_Utilization_Avoidance'!C14</f>
        <v>0</v>
      </c>
      <c r="E5" s="102" t="n">
        <f aca="false">'Drug Cost_Utilization_Avoidance'!D14</f>
        <v>0</v>
      </c>
      <c r="F5" s="102" t="str">
        <f aca="false">'Drug Cost_Utilization_Avoidance'!E14</f>
        <v/>
      </c>
    </row>
    <row r="6" customFormat="false" ht="24" hidden="false" customHeight="false" outlineLevel="0" collapsed="false">
      <c r="A6" s="100" t="s">
        <v>50</v>
      </c>
      <c r="B6" s="100" t="str">
        <f aca="false">'Drug Cost_Utilization_Avoidance'!A15</f>
        <v>Routinely review branded products for generic equivalents</v>
      </c>
      <c r="C6" s="100" t="n">
        <f aca="false">'Drug Cost_Utilization_Avoidance'!B15</f>
        <v>0</v>
      </c>
      <c r="D6" s="100" t="n">
        <f aca="false">'Drug Cost_Utilization_Avoidance'!C15</f>
        <v>0</v>
      </c>
      <c r="E6" s="102" t="n">
        <f aca="false">'Drug Cost_Utilization_Avoidance'!D15</f>
        <v>0</v>
      </c>
      <c r="F6" s="102" t="str">
        <f aca="false">'Drug Cost_Utilization_Avoidance'!E15</f>
        <v/>
      </c>
    </row>
    <row r="7" customFormat="false" ht="24" hidden="false" customHeight="false" outlineLevel="0" collapsed="false">
      <c r="A7" s="100" t="s">
        <v>50</v>
      </c>
      <c r="B7" s="100" t="str">
        <f aca="false">'Drug Cost_Utilization_Avoidance'!A16</f>
        <v>Routinely review inventory for most appropriately sized products needed for procedures or length of stay</v>
      </c>
      <c r="C7" s="100" t="n">
        <f aca="false">'Drug Cost_Utilization_Avoidance'!B16</f>
        <v>0</v>
      </c>
      <c r="D7" s="100" t="n">
        <f aca="false">'Drug Cost_Utilization_Avoidance'!C16</f>
        <v>0</v>
      </c>
      <c r="E7" s="102" t="n">
        <f aca="false">'Drug Cost_Utilization_Avoidance'!D16</f>
        <v>0</v>
      </c>
      <c r="F7" s="102" t="str">
        <f aca="false">'Drug Cost_Utilization_Avoidance'!E16</f>
        <v/>
      </c>
    </row>
    <row r="8" customFormat="false" ht="24" hidden="false" customHeight="false" outlineLevel="0" collapsed="false">
      <c r="A8" s="100" t="s">
        <v>50</v>
      </c>
      <c r="B8" s="100" t="str">
        <f aca="false">'Drug Cost_Utilization_Avoidance'!A17</f>
        <v>Erythropoietin evidenced based utilization standards for inpatients and outpatients</v>
      </c>
      <c r="C8" s="100" t="n">
        <f aca="false">'Drug Cost_Utilization_Avoidance'!B17</f>
        <v>0</v>
      </c>
      <c r="D8" s="100" t="n">
        <f aca="false">'Drug Cost_Utilization_Avoidance'!C17</f>
        <v>0</v>
      </c>
      <c r="E8" s="102" t="n">
        <f aca="false">'Drug Cost_Utilization_Avoidance'!D17</f>
        <v>0</v>
      </c>
      <c r="F8" s="102" t="str">
        <f aca="false">'Drug Cost_Utilization_Avoidance'!E17</f>
        <v/>
      </c>
    </row>
    <row r="9" customFormat="false" ht="24" hidden="false" customHeight="false" outlineLevel="0" collapsed="false">
      <c r="A9" s="100" t="s">
        <v>50</v>
      </c>
      <c r="B9" s="100" t="str">
        <f aca="false">'Drug Cost_Utilization_Avoidance'!A18</f>
        <v>LMWH standardization</v>
      </c>
      <c r="C9" s="100" t="n">
        <f aca="false">'Drug Cost_Utilization_Avoidance'!B18</f>
        <v>0</v>
      </c>
      <c r="D9" s="100" t="n">
        <f aca="false">'Drug Cost_Utilization_Avoidance'!C18</f>
        <v>0</v>
      </c>
      <c r="E9" s="102" t="n">
        <f aca="false">'Drug Cost_Utilization_Avoidance'!D18</f>
        <v>0</v>
      </c>
      <c r="F9" s="102" t="str">
        <f aca="false">'Drug Cost_Utilization_Avoidance'!E18</f>
        <v/>
      </c>
    </row>
    <row r="10" customFormat="false" ht="24" hidden="false" customHeight="false" outlineLevel="0" collapsed="false">
      <c r="A10" s="100" t="s">
        <v>50</v>
      </c>
      <c r="B10" s="100" t="str">
        <f aca="false">'Drug Cost_Utilization_Avoidance'!A19</f>
        <v>Evaluate all drug classes where therapeutic interchange are possible</v>
      </c>
      <c r="C10" s="100" t="n">
        <f aca="false">'Drug Cost_Utilization_Avoidance'!B19</f>
        <v>0</v>
      </c>
      <c r="D10" s="100" t="n">
        <f aca="false">'Drug Cost_Utilization_Avoidance'!C19</f>
        <v>0</v>
      </c>
      <c r="E10" s="102" t="n">
        <f aca="false">'Drug Cost_Utilization_Avoidance'!D19</f>
        <v>0</v>
      </c>
      <c r="F10" s="102" t="str">
        <f aca="false">'Drug Cost_Utilization_Avoidance'!E19</f>
        <v/>
      </c>
    </row>
    <row r="11" customFormat="false" ht="36" hidden="false" customHeight="false" outlineLevel="0" collapsed="false">
      <c r="A11" s="100" t="s">
        <v>50</v>
      </c>
      <c r="B11" s="100" t="str">
        <f aca="false">'Drug Cost_Utilization_Avoidance'!A20</f>
        <v>Evaluate usage of drugs that are administered in hospital or health system that should be otherwise administered in another patient care setting</v>
      </c>
      <c r="C11" s="100" t="n">
        <f aca="false">'Drug Cost_Utilization_Avoidance'!B20</f>
        <v>0</v>
      </c>
      <c r="D11" s="100" t="n">
        <f aca="false">'Drug Cost_Utilization_Avoidance'!C20</f>
        <v>0</v>
      </c>
      <c r="E11" s="102" t="n">
        <f aca="false">'Drug Cost_Utilization_Avoidance'!D20</f>
        <v>0</v>
      </c>
      <c r="F11" s="102" t="str">
        <f aca="false">'Drug Cost_Utilization_Avoidance'!E20</f>
        <v/>
      </c>
    </row>
    <row r="12" customFormat="false" ht="24" hidden="false" customHeight="false" outlineLevel="0" collapsed="false">
      <c r="A12" s="100" t="s">
        <v>50</v>
      </c>
      <c r="B12" s="100" t="str">
        <f aca="false">'Drug Cost_Utilization_Avoidance'!A21</f>
        <v>Evaluate the appropriate use of factor products</v>
      </c>
      <c r="C12" s="100" t="n">
        <f aca="false">'Drug Cost_Utilization_Avoidance'!B21</f>
        <v>0</v>
      </c>
      <c r="D12" s="100" t="n">
        <f aca="false">'Drug Cost_Utilization_Avoidance'!C21</f>
        <v>0</v>
      </c>
      <c r="E12" s="102" t="n">
        <f aca="false">'Drug Cost_Utilization_Avoidance'!D21</f>
        <v>0</v>
      </c>
      <c r="F12" s="102" t="str">
        <f aca="false">'Drug Cost_Utilization_Avoidance'!E21</f>
        <v/>
      </c>
    </row>
    <row r="13" customFormat="false" ht="24" hidden="false" customHeight="false" outlineLevel="0" collapsed="false">
      <c r="A13" s="100" t="s">
        <v>50</v>
      </c>
      <c r="B13" s="100" t="str">
        <f aca="false">'Drug Cost_Utilization_Avoidance'!A22</f>
        <v>Evaluate the appropriate use of TPN vs enteral feedings.</v>
      </c>
      <c r="C13" s="100" t="n">
        <f aca="false">'Drug Cost_Utilization_Avoidance'!B22</f>
        <v>0</v>
      </c>
      <c r="D13" s="100" t="n">
        <f aca="false">'Drug Cost_Utilization_Avoidance'!C22</f>
        <v>0</v>
      </c>
      <c r="E13" s="102" t="n">
        <f aca="false">'Drug Cost_Utilization_Avoidance'!D22</f>
        <v>0</v>
      </c>
      <c r="F13" s="102" t="str">
        <f aca="false">'Drug Cost_Utilization_Avoidance'!E22</f>
        <v/>
      </c>
    </row>
    <row r="14" customFormat="false" ht="24" hidden="false" customHeight="false" outlineLevel="0" collapsed="false">
      <c r="A14" s="100" t="s">
        <v>50</v>
      </c>
      <c r="B14" s="100" t="str">
        <f aca="false">'Drug Cost_Utilization_Avoidance'!A23</f>
        <v>Evaluate the appropriate use of anticoagulation to prevent post surgical thrombosis</v>
      </c>
      <c r="C14" s="100" t="n">
        <f aca="false">'Drug Cost_Utilization_Avoidance'!B23</f>
        <v>0</v>
      </c>
      <c r="D14" s="100" t="n">
        <f aca="false">'Drug Cost_Utilization_Avoidance'!C23</f>
        <v>0</v>
      </c>
      <c r="E14" s="102" t="n">
        <f aca="false">'Drug Cost_Utilization_Avoidance'!D23</f>
        <v>0</v>
      </c>
      <c r="F14" s="102" t="str">
        <f aca="false">'Drug Cost_Utilization_Avoidance'!E23</f>
        <v/>
      </c>
    </row>
    <row r="15" customFormat="false" ht="24" hidden="false" customHeight="false" outlineLevel="0" collapsed="false">
      <c r="A15" s="100" t="s">
        <v>50</v>
      </c>
      <c r="B15" s="100" t="str">
        <f aca="false">'Drug Cost_Utilization_Avoidance'!A24</f>
        <v>Evaluate if meeting CMS Core measure</v>
      </c>
      <c r="C15" s="100" t="n">
        <f aca="false">'Drug Cost_Utilization_Avoidance'!B24</f>
        <v>0</v>
      </c>
      <c r="D15" s="100" t="n">
        <f aca="false">'Drug Cost_Utilization_Avoidance'!C24</f>
        <v>0</v>
      </c>
      <c r="E15" s="102" t="n">
        <f aca="false">'Drug Cost_Utilization_Avoidance'!D24</f>
        <v>0</v>
      </c>
      <c r="F15" s="102" t="str">
        <f aca="false">'Drug Cost_Utilization_Avoidance'!E24</f>
        <v/>
      </c>
    </row>
    <row r="16" customFormat="false" ht="24" hidden="false" customHeight="false" outlineLevel="0" collapsed="false">
      <c r="A16" s="100" t="s">
        <v>50</v>
      </c>
      <c r="B16" s="100" t="str">
        <f aca="false">'Drug Cost_Utilization_Avoidance'!A25</f>
        <v>Sepsis bundle, AMI, Heart Failure, Pneumonia and SCIP goals</v>
      </c>
      <c r="C16" s="100" t="n">
        <f aca="false">'Drug Cost_Utilization_Avoidance'!B25</f>
        <v>0</v>
      </c>
      <c r="D16" s="100" t="n">
        <f aca="false">'Drug Cost_Utilization_Avoidance'!C25</f>
        <v>0</v>
      </c>
      <c r="E16" s="102" t="n">
        <f aca="false">'Drug Cost_Utilization_Avoidance'!D25</f>
        <v>0</v>
      </c>
      <c r="F16" s="102" t="str">
        <f aca="false">'Drug Cost_Utilization_Avoidance'!E25</f>
        <v/>
      </c>
    </row>
    <row r="17" customFormat="false" ht="24" hidden="false" customHeight="false" outlineLevel="0" collapsed="false">
      <c r="A17" s="100" t="s">
        <v>50</v>
      </c>
      <c r="B17" s="100" t="str">
        <f aca="false">'Drug Cost_Utilization_Avoidance'!A26</f>
        <v>Evaluate glucose management</v>
      </c>
      <c r="C17" s="100" t="n">
        <f aca="false">'Drug Cost_Utilization_Avoidance'!B26</f>
        <v>0</v>
      </c>
      <c r="D17" s="100" t="n">
        <f aca="false">'Drug Cost_Utilization_Avoidance'!C26</f>
        <v>0</v>
      </c>
      <c r="E17" s="102" t="n">
        <f aca="false">'Drug Cost_Utilization_Avoidance'!D26</f>
        <v>0</v>
      </c>
      <c r="F17" s="102" t="str">
        <f aca="false">'Drug Cost_Utilization_Avoidance'!E26</f>
        <v/>
      </c>
    </row>
    <row r="18" customFormat="false" ht="24" hidden="false" customHeight="false" outlineLevel="0" collapsed="false">
      <c r="A18" s="100" t="s">
        <v>50</v>
      </c>
      <c r="B18" s="100" t="str">
        <f aca="false">'Drug Cost_Utilization_Avoidance'!A27</f>
        <v>Evaluate IV to PO switching</v>
      </c>
      <c r="C18" s="100" t="n">
        <f aca="false">'Drug Cost_Utilization_Avoidance'!B27</f>
        <v>0</v>
      </c>
      <c r="D18" s="100" t="n">
        <f aca="false">'Drug Cost_Utilization_Avoidance'!C27</f>
        <v>0</v>
      </c>
      <c r="E18" s="102" t="n">
        <f aca="false">'Drug Cost_Utilization_Avoidance'!D27</f>
        <v>0</v>
      </c>
      <c r="F18" s="102" t="str">
        <f aca="false">'Drug Cost_Utilization_Avoidance'!E27</f>
        <v/>
      </c>
    </row>
    <row r="19" customFormat="false" ht="24" hidden="false" customHeight="false" outlineLevel="0" collapsed="false">
      <c r="A19" s="100" t="s">
        <v>50</v>
      </c>
      <c r="B19" s="100" t="str">
        <f aca="false">'Drug Cost_Utilization_Avoidance'!A28</f>
        <v>Evaluate renal dosing</v>
      </c>
      <c r="C19" s="100" t="n">
        <f aca="false">'Drug Cost_Utilization_Avoidance'!B28</f>
        <v>0</v>
      </c>
      <c r="D19" s="100" t="n">
        <f aca="false">'Drug Cost_Utilization_Avoidance'!C28</f>
        <v>0</v>
      </c>
      <c r="E19" s="102" t="n">
        <f aca="false">'Drug Cost_Utilization_Avoidance'!D28</f>
        <v>0</v>
      </c>
      <c r="F19" s="102" t="str">
        <f aca="false">'Drug Cost_Utilization_Avoidance'!E28</f>
        <v/>
      </c>
    </row>
    <row r="20" customFormat="false" ht="24" hidden="false" customHeight="false" outlineLevel="0" collapsed="false">
      <c r="A20" s="100" t="s">
        <v>50</v>
      </c>
      <c r="B20" s="100" t="str">
        <f aca="false">'Drug Cost_Utilization_Avoidance'!A29</f>
        <v>Drug utilization reviews by Service Line and by Physician.</v>
      </c>
      <c r="C20" s="100" t="n">
        <f aca="false">'Drug Cost_Utilization_Avoidance'!B29</f>
        <v>0</v>
      </c>
      <c r="D20" s="100" t="n">
        <f aca="false">'Drug Cost_Utilization_Avoidance'!C29</f>
        <v>0</v>
      </c>
      <c r="E20" s="102" t="n">
        <f aca="false">'Drug Cost_Utilization_Avoidance'!D29</f>
        <v>0</v>
      </c>
      <c r="F20" s="102" t="str">
        <f aca="false">'Drug Cost_Utilization_Avoidance'!E29</f>
        <v/>
      </c>
    </row>
    <row r="21" customFormat="false" ht="24" hidden="false" customHeight="false" outlineLevel="0" collapsed="false">
      <c r="A21" s="100" t="s">
        <v>50</v>
      </c>
      <c r="B21" s="100" t="str">
        <f aca="false">'Drug Cost_Utilization_Avoidance'!A30</f>
        <v>Antimicrobial stewardship</v>
      </c>
      <c r="C21" s="100" t="n">
        <f aca="false">'Drug Cost_Utilization_Avoidance'!B30</f>
        <v>0</v>
      </c>
      <c r="D21" s="100" t="n">
        <f aca="false">'Drug Cost_Utilization_Avoidance'!C30</f>
        <v>0</v>
      </c>
      <c r="E21" s="102" t="n">
        <f aca="false">'Drug Cost_Utilization_Avoidance'!D30</f>
        <v>0</v>
      </c>
      <c r="F21" s="102" t="str">
        <f aca="false">'Drug Cost_Utilization_Avoidance'!E30</f>
        <v/>
      </c>
    </row>
    <row r="22" customFormat="false" ht="24" hidden="false" customHeight="false" outlineLevel="0" collapsed="false">
      <c r="A22" s="100" t="s">
        <v>51</v>
      </c>
      <c r="B22" s="100" t="str">
        <f aca="false">Revenue_Management!A11</f>
        <v>All high cost outpatient drug therapy (e.g., Remicade, Infliximab) requires pre-certification prior to drug preparation</v>
      </c>
      <c r="C22" s="100" t="n">
        <f aca="false">Revenue_Management!B11</f>
        <v>0</v>
      </c>
      <c r="D22" s="100" t="n">
        <f aca="false">Revenue_Management!C11</f>
        <v>0</v>
      </c>
      <c r="E22" s="102" t="n">
        <f aca="false">Revenue_Management!D11</f>
        <v>0</v>
      </c>
      <c r="F22" s="102" t="str">
        <f aca="false">Revenue_Management!E11</f>
        <v/>
      </c>
    </row>
    <row r="23" customFormat="false" ht="24" hidden="false" customHeight="false" outlineLevel="0" collapsed="false">
      <c r="A23" s="100" t="s">
        <v>51</v>
      </c>
      <c r="B23" s="100" t="str">
        <f aca="false">Revenue_Management!A12</f>
        <v>Evaluated employee prescription benefit to determine if outpatient pharmacy services are beneficial</v>
      </c>
      <c r="C23" s="100" t="n">
        <f aca="false">Revenue_Management!B12</f>
        <v>0</v>
      </c>
      <c r="D23" s="100" t="n">
        <f aca="false">Revenue_Management!C12</f>
        <v>0</v>
      </c>
      <c r="E23" s="102" t="n">
        <f aca="false">Revenue_Management!D12</f>
        <v>0</v>
      </c>
      <c r="F23" s="102" t="str">
        <f aca="false">Revenue_Management!E12</f>
        <v/>
      </c>
    </row>
    <row r="24" customFormat="false" ht="36" hidden="false" customHeight="false" outlineLevel="0" collapsed="false">
      <c r="A24" s="100" t="s">
        <v>51</v>
      </c>
      <c r="B24" s="100" t="str">
        <f aca="false">Revenue_Management!A13</f>
        <v>Charge master is evaluated at least annually for proper NDCs and current data.  More frequent review of the charge master is preferred.</v>
      </c>
      <c r="C24" s="100" t="n">
        <f aca="false">Revenue_Management!B13</f>
        <v>0</v>
      </c>
      <c r="D24" s="100" t="n">
        <f aca="false">Revenue_Management!C13</f>
        <v>0</v>
      </c>
      <c r="E24" s="102" t="n">
        <f aca="false">Revenue_Management!D13</f>
        <v>0</v>
      </c>
      <c r="F24" s="102" t="str">
        <f aca="false">Revenue_Management!E13</f>
        <v/>
      </c>
    </row>
    <row r="25" customFormat="false" ht="48" hidden="false" customHeight="false" outlineLevel="0" collapsed="false">
      <c r="A25" s="100" t="s">
        <v>51</v>
      </c>
      <c r="B25" s="100" t="str">
        <f aca="false">Revenue_Management!A14</f>
        <v>Evaluated the proper application of drug administration CPT codes for outpatient administrated drugs (i.e. chemotherapy administration codes versus non-chemotherapy administration codes)</v>
      </c>
      <c r="C25" s="100" t="n">
        <f aca="false">Revenue_Management!B14</f>
        <v>0</v>
      </c>
      <c r="D25" s="100" t="n">
        <f aca="false">Revenue_Management!C14</f>
        <v>0</v>
      </c>
      <c r="E25" s="102" t="n">
        <f aca="false">Revenue_Management!D14</f>
        <v>0</v>
      </c>
      <c r="F25" s="102" t="str">
        <f aca="false">Revenue_Management!E14</f>
        <v/>
      </c>
    </row>
    <row r="26" customFormat="false" ht="12" hidden="false" customHeight="false" outlineLevel="0" collapsed="false">
      <c r="A26" s="100" t="s">
        <v>51</v>
      </c>
      <c r="B26" s="100" t="str">
        <f aca="false">Revenue_Management!A15</f>
        <v>Erythropoietin therapeutic interchange program</v>
      </c>
      <c r="C26" s="100" t="n">
        <f aca="false">Revenue_Management!B15</f>
        <v>0</v>
      </c>
      <c r="D26" s="100" t="n">
        <f aca="false">Revenue_Management!C15</f>
        <v>0</v>
      </c>
      <c r="E26" s="102" t="n">
        <f aca="false">Revenue_Management!D15</f>
        <v>0</v>
      </c>
      <c r="F26" s="102" t="str">
        <f aca="false">Revenue_Management!E15</f>
        <v/>
      </c>
    </row>
    <row r="27" customFormat="false" ht="84" hidden="false" customHeight="false" outlineLevel="0" collapsed="false">
      <c r="A27" s="100" t="s">
        <v>51</v>
      </c>
      <c r="B27" s="100" t="str">
        <f aca="false">Revenue_Management!A16</f>
        <v>Evaluate capturing prescriptions from discharge, emergency department, and clinic prescriptions.  Evaluate the potential use of prescription delivery, pharmacy kiosks, and/or pharmacy technician review of patients prior to discharge (to ensure that prescriptions are written prior to discharge and to give the patient the option of having their scripts filled in the outpatient pharmacy). </v>
      </c>
      <c r="C27" s="100" t="n">
        <f aca="false">Revenue_Management!B16</f>
        <v>0</v>
      </c>
      <c r="D27" s="100" t="n">
        <f aca="false">Revenue_Management!C16</f>
        <v>0</v>
      </c>
      <c r="E27" s="102" t="n">
        <f aca="false">Revenue_Management!D16</f>
        <v>0</v>
      </c>
      <c r="F27" s="102" t="str">
        <f aca="false">Revenue_Management!E16</f>
        <v/>
      </c>
    </row>
    <row r="28" customFormat="false" ht="36" hidden="false" customHeight="false" outlineLevel="0" collapsed="false">
      <c r="A28" s="100" t="s">
        <v>51</v>
      </c>
      <c r="B28" s="100" t="str">
        <f aca="false">Revenue_Management!A17</f>
        <v>Evaluate and ensure appropriate charge capture process in the operating room and other ancillary areas (e.g., endoscopy)</v>
      </c>
      <c r="C28" s="100" t="n">
        <f aca="false">Revenue_Management!B17</f>
        <v>0</v>
      </c>
      <c r="D28" s="100" t="n">
        <f aca="false">Revenue_Management!C17</f>
        <v>0</v>
      </c>
      <c r="E28" s="102" t="n">
        <f aca="false">Revenue_Management!D17</f>
        <v>0</v>
      </c>
      <c r="F28" s="102" t="str">
        <f aca="false">Revenue_Management!E17</f>
        <v/>
      </c>
    </row>
    <row r="29" customFormat="false" ht="12" hidden="false" customHeight="false" outlineLevel="0" collapsed="false">
      <c r="A29" s="100" t="s">
        <v>51</v>
      </c>
      <c r="B29" s="100" t="str">
        <f aca="false">Revenue_Management!A18</f>
        <v>RAC process with CMS</v>
      </c>
      <c r="C29" s="100" t="n">
        <f aca="false">Revenue_Management!B18</f>
        <v>0</v>
      </c>
      <c r="D29" s="100" t="n">
        <f aca="false">Revenue_Management!C18</f>
        <v>0</v>
      </c>
      <c r="E29" s="102" t="n">
        <f aca="false">Revenue_Management!D18</f>
        <v>0</v>
      </c>
      <c r="F29" s="102" t="str">
        <f aca="false">Revenue_Management!E18</f>
        <v/>
      </c>
    </row>
    <row r="30" customFormat="false" ht="48" hidden="false" customHeight="false" outlineLevel="0" collapsed="false">
      <c r="A30" s="100" t="s">
        <v>52</v>
      </c>
      <c r="B30" s="100" t="str">
        <f aca="false">Procurement_Contracts_Inventory!A11</f>
        <v>Evaluate hospital’s or health system’s ability to participate in the 340B program.  Evaluate optimization of 340B program.  Explore potential opportunities afforded by one to many contract pharmacy option.</v>
      </c>
      <c r="C30" s="100" t="n">
        <f aca="false">Procurement_Contracts_Inventory!B11</f>
        <v>0</v>
      </c>
      <c r="D30" s="100" t="n">
        <f aca="false">Procurement_Contracts_Inventory!C11</f>
        <v>0</v>
      </c>
      <c r="E30" s="102" t="n">
        <f aca="false">Procurement_Contracts_Inventory!D11</f>
        <v>0</v>
      </c>
      <c r="F30" s="102" t="str">
        <f aca="false">Procurement_Contracts_Inventory!E11</f>
        <v/>
      </c>
    </row>
    <row r="31" customFormat="false" ht="36" hidden="false" customHeight="false" outlineLevel="0" collapsed="false">
      <c r="A31" s="100" t="s">
        <v>52</v>
      </c>
      <c r="B31" s="100" t="str">
        <f aca="false">Procurement_Contracts_Inventory!A12</f>
        <v>Review market share agreements for optimal compliance to ensure maximization of the upfront discount and/or back end rebate</v>
      </c>
      <c r="C31" s="100" t="n">
        <f aca="false">Procurement_Contracts_Inventory!B12</f>
        <v>0</v>
      </c>
      <c r="D31" s="100" t="n">
        <f aca="false">Procurement_Contracts_Inventory!C12</f>
        <v>0</v>
      </c>
      <c r="E31" s="102" t="n">
        <f aca="false">Procurement_Contracts_Inventory!D12</f>
        <v>0</v>
      </c>
      <c r="F31" s="102" t="str">
        <f aca="false">Procurement_Contracts_Inventory!E12</f>
        <v/>
      </c>
    </row>
    <row r="32" customFormat="false" ht="36" hidden="false" customHeight="false" outlineLevel="0" collapsed="false">
      <c r="A32" s="100" t="s">
        <v>52</v>
      </c>
      <c r="B32" s="100" t="str">
        <f aca="false">Procurement_Contracts_Inventory!A13</f>
        <v>Review wholesaler contracts for payment terms (payment frequency and method affect the distribution fees) and compliance by all parties</v>
      </c>
      <c r="C32" s="100" t="n">
        <f aca="false">Procurement_Contracts_Inventory!B13</f>
        <v>0</v>
      </c>
      <c r="D32" s="100" t="n">
        <f aca="false">Procurement_Contracts_Inventory!C13</f>
        <v>0</v>
      </c>
      <c r="E32" s="102" t="n">
        <f aca="false">Procurement_Contracts_Inventory!D13</f>
        <v>0</v>
      </c>
      <c r="F32" s="102" t="str">
        <f aca="false">Procurement_Contracts_Inventory!E13</f>
        <v/>
      </c>
    </row>
    <row r="33" customFormat="false" ht="48" hidden="false" customHeight="false" outlineLevel="0" collapsed="false">
      <c r="A33" s="100" t="s">
        <v>52</v>
      </c>
      <c r="B33" s="100" t="str">
        <f aca="false">Procurement_Contracts_Inventory!A14</f>
        <v>Review contract loads with wholesaler and facilitate communication with drug manufacturers and/or GPO as needed to make certain correct pricing and correct tier pricing is in place.</v>
      </c>
      <c r="C33" s="100" t="n">
        <f aca="false">Procurement_Contracts_Inventory!B14</f>
        <v>0</v>
      </c>
      <c r="D33" s="100" t="n">
        <f aca="false">Procurement_Contracts_Inventory!C14</f>
        <v>0</v>
      </c>
      <c r="E33" s="102" t="n">
        <f aca="false">Procurement_Contracts_Inventory!D14</f>
        <v>0</v>
      </c>
      <c r="F33" s="102" t="str">
        <f aca="false">Procurement_Contracts_Inventory!E14</f>
        <v/>
      </c>
    </row>
    <row r="34" customFormat="false" ht="24" hidden="false" customHeight="false" outlineLevel="0" collapsed="false">
      <c r="A34" s="100" t="s">
        <v>52</v>
      </c>
      <c r="B34" s="100" t="str">
        <f aca="false">Procurement_Contracts_Inventory!A15</f>
        <v>Implement strategies to deal with drug shortages and drugs on allocation.</v>
      </c>
      <c r="C34" s="100" t="n">
        <f aca="false">Procurement_Contracts_Inventory!B15</f>
        <v>0</v>
      </c>
      <c r="D34" s="100" t="n">
        <f aca="false">Procurement_Contracts_Inventory!C15</f>
        <v>0</v>
      </c>
      <c r="E34" s="102" t="n">
        <f aca="false">Procurement_Contracts_Inventory!D15</f>
        <v>0</v>
      </c>
      <c r="F34" s="102" t="str">
        <f aca="false">Procurement_Contracts_Inventory!E15</f>
        <v/>
      </c>
    </row>
    <row r="35" customFormat="false" ht="24" hidden="false" customHeight="false" outlineLevel="0" collapsed="false">
      <c r="A35" s="100" t="s">
        <v>52</v>
      </c>
      <c r="B35" s="100" t="str">
        <f aca="false">Procurement_Contracts_Inventory!A16</f>
        <v>Evaluate and maximize inventory turns per year.  Leverage asset management tools available through wholesaler.</v>
      </c>
      <c r="C35" s="100" t="n">
        <f aca="false">Procurement_Contracts_Inventory!B16</f>
        <v>0</v>
      </c>
      <c r="D35" s="100" t="n">
        <f aca="false">Procurement_Contracts_Inventory!C16</f>
        <v>0</v>
      </c>
      <c r="E35" s="102" t="n">
        <f aca="false">Procurement_Contracts_Inventory!D16</f>
        <v>0</v>
      </c>
      <c r="F35" s="102" t="str">
        <f aca="false">Procurement_Contracts_Inventory!E16</f>
        <v/>
      </c>
    </row>
    <row r="36" customFormat="false" ht="24" hidden="false" customHeight="false" outlineLevel="0" collapsed="false">
      <c r="A36" s="100" t="s">
        <v>52</v>
      </c>
      <c r="B36" s="100" t="str">
        <f aca="false">Procurement_Contracts_Inventory!A17</f>
        <v>Ensure regular review and appropriate turnover for automated dispensing cabinets</v>
      </c>
      <c r="C36" s="100" t="n">
        <f aca="false">Procurement_Contracts_Inventory!B17</f>
        <v>0</v>
      </c>
      <c r="D36" s="100" t="n">
        <f aca="false">Procurement_Contracts_Inventory!C17</f>
        <v>0</v>
      </c>
      <c r="E36" s="102" t="n">
        <f aca="false">Procurement_Contracts_Inventory!D17</f>
        <v>0</v>
      </c>
      <c r="F36" s="102" t="str">
        <f aca="false">Procurement_Contracts_Inventory!E17</f>
        <v/>
      </c>
    </row>
    <row r="37" customFormat="false" ht="24" hidden="false" customHeight="false" outlineLevel="0" collapsed="false">
      <c r="A37" s="100" t="s">
        <v>52</v>
      </c>
      <c r="B37" s="100" t="str">
        <f aca="false">Procurement_Contracts_Inventory!A18</f>
        <v>Evaluate potential for outsourced preparation of cardioplegia, TPN, PCAs, and/or epidurals</v>
      </c>
      <c r="C37" s="100" t="n">
        <f aca="false">Procurement_Contracts_Inventory!B18</f>
        <v>0</v>
      </c>
      <c r="D37" s="100" t="n">
        <f aca="false">Procurement_Contracts_Inventory!C18</f>
        <v>0</v>
      </c>
      <c r="E37" s="102" t="n">
        <f aca="false">Procurement_Contracts_Inventory!D18</f>
        <v>0</v>
      </c>
      <c r="F37" s="102" t="str">
        <f aca="false">Procurement_Contracts_Inventory!E18</f>
        <v/>
      </c>
    </row>
    <row r="38" customFormat="false" ht="24" hidden="false" customHeight="false" outlineLevel="0" collapsed="false">
      <c r="A38" s="100" t="s">
        <v>52</v>
      </c>
      <c r="B38" s="100" t="str">
        <f aca="false">Procurement_Contracts_Inventory!A19</f>
        <v>Review costs of IV drug delivery systems and on site or outsourced compounding </v>
      </c>
      <c r="C38" s="100" t="n">
        <f aca="false">Procurement_Contracts_Inventory!B19</f>
        <v>0</v>
      </c>
      <c r="D38" s="100" t="n">
        <f aca="false">Procurement_Contracts_Inventory!C19</f>
        <v>0</v>
      </c>
      <c r="E38" s="102" t="n">
        <f aca="false">Procurement_Contracts_Inventory!D19</f>
        <v>0</v>
      </c>
      <c r="F38" s="102" t="str">
        <f aca="false">Procurement_Contracts_Inventory!E19</f>
        <v/>
      </c>
    </row>
    <row r="39" customFormat="false" ht="60" hidden="false" customHeight="false" outlineLevel="0" collapsed="false">
      <c r="A39" s="100" t="s">
        <v>52</v>
      </c>
      <c r="B39" s="100" t="str">
        <f aca="false">Procurement_Contracts_Inventory!A20</f>
        <v>Maximize reimbursement from manufacturers through manufacturer unable to supply (MUS) clauses within purchasing contracts.  This applies to situations in which a more expensive alternative is purchased when the manufacturer is unable to supply the contracted product</v>
      </c>
      <c r="C39" s="100" t="n">
        <f aca="false">Procurement_Contracts_Inventory!B20</f>
        <v>0</v>
      </c>
      <c r="D39" s="100" t="n">
        <f aca="false">Procurement_Contracts_Inventory!C20</f>
        <v>0</v>
      </c>
      <c r="E39" s="102" t="n">
        <f aca="false">Procurement_Contracts_Inventory!D20</f>
        <v>0</v>
      </c>
      <c r="F39" s="102" t="str">
        <f aca="false">Procurement_Contracts_Inventory!E20</f>
        <v/>
      </c>
    </row>
    <row r="40" customFormat="false" ht="24" hidden="false" customHeight="false" outlineLevel="0" collapsed="false">
      <c r="A40" s="100" t="s">
        <v>52</v>
      </c>
      <c r="B40" s="100" t="str">
        <f aca="false">Procurement_Contracts_Inventory!A21</f>
        <v>Review lost savings and compliance reports from the GPO on a monthly basis to ensure optimal purchasing practices</v>
      </c>
      <c r="C40" s="100" t="n">
        <f aca="false">Procurement_Contracts_Inventory!B21</f>
        <v>0</v>
      </c>
      <c r="D40" s="100" t="n">
        <f aca="false">Procurement_Contracts_Inventory!C21</f>
        <v>0</v>
      </c>
      <c r="E40" s="102" t="n">
        <f aca="false">Procurement_Contracts_Inventory!D21</f>
        <v>0</v>
      </c>
      <c r="F40" s="102" t="str">
        <f aca="false">Procurement_Contracts_Inventory!E21</f>
        <v/>
      </c>
    </row>
    <row r="41" customFormat="false" ht="24" hidden="false" customHeight="false" outlineLevel="0" collapsed="false">
      <c r="A41" s="100" t="s">
        <v>52</v>
      </c>
      <c r="B41" s="100" t="str">
        <f aca="false">Procurement_Contracts_Inventory!A22</f>
        <v>Evaluate wholesaler own use programs for generics</v>
      </c>
      <c r="C41" s="100" t="n">
        <f aca="false">Procurement_Contracts_Inventory!B22</f>
        <v>0</v>
      </c>
      <c r="D41" s="100" t="n">
        <f aca="false">Procurement_Contracts_Inventory!C22</f>
        <v>0</v>
      </c>
      <c r="E41" s="102" t="n">
        <f aca="false">Procurement_Contracts_Inventory!D22</f>
        <v>0</v>
      </c>
      <c r="F41" s="102" t="str">
        <f aca="false">Procurement_Contracts_Inventory!E22</f>
        <v/>
      </c>
    </row>
    <row r="42" customFormat="false" ht="24" hidden="false" customHeight="false" outlineLevel="0" collapsed="false">
      <c r="A42" s="100" t="s">
        <v>52</v>
      </c>
      <c r="B42" s="100" t="str">
        <f aca="false">Procurement_Contracts_Inventory!A23</f>
        <v>Ensure generic drugs are used whenever possible</v>
      </c>
      <c r="C42" s="100" t="n">
        <f aca="false">Procurement_Contracts_Inventory!B23</f>
        <v>0</v>
      </c>
      <c r="D42" s="100" t="n">
        <f aca="false">Procurement_Contracts_Inventory!C23</f>
        <v>0</v>
      </c>
      <c r="E42" s="102" t="n">
        <f aca="false">Procurement_Contracts_Inventory!D23</f>
        <v>0</v>
      </c>
      <c r="F42" s="102" t="str">
        <f aca="false">Procurement_Contracts_Inventory!E23</f>
        <v/>
      </c>
    </row>
    <row r="43" customFormat="false" ht="24" hidden="false" customHeight="false" outlineLevel="0" collapsed="false">
      <c r="A43" s="100" t="s">
        <v>52</v>
      </c>
      <c r="B43" s="100" t="str">
        <f aca="false">Procurement_Contracts_Inventory!A24</f>
        <v>Ensure swift update of generic drugs when new generic drugs are first made available within the marketplace</v>
      </c>
      <c r="C43" s="100" t="n">
        <f aca="false">Procurement_Contracts_Inventory!B24</f>
        <v>0</v>
      </c>
      <c r="D43" s="100" t="n">
        <f aca="false">Procurement_Contracts_Inventory!C24</f>
        <v>0</v>
      </c>
      <c r="E43" s="102" t="n">
        <f aca="false">Procurement_Contracts_Inventory!D24</f>
        <v>0</v>
      </c>
      <c r="F43" s="102" t="str">
        <f aca="false">Procurement_Contracts_Inventory!E24</f>
        <v/>
      </c>
    </row>
    <row r="44" customFormat="false" ht="24" hidden="false" customHeight="false" outlineLevel="0" collapsed="false">
      <c r="A44" s="100" t="s">
        <v>52</v>
      </c>
      <c r="B44" s="100" t="str">
        <f aca="false">Procurement_Contracts_Inventory!A25</f>
        <v>Evaluated the ability to access, assist or outsource  patient assistance programs.  </v>
      </c>
      <c r="C44" s="100" t="n">
        <f aca="false">Procurement_Contracts_Inventory!B25</f>
        <v>0</v>
      </c>
      <c r="D44" s="100" t="n">
        <f aca="false">Procurement_Contracts_Inventory!C25</f>
        <v>0</v>
      </c>
      <c r="E44" s="102" t="n">
        <f aca="false">Procurement_Contracts_Inventory!D25</f>
        <v>0</v>
      </c>
      <c r="F44" s="102" t="str">
        <f aca="false">Procurement_Contracts_Inventory!E25</f>
        <v/>
      </c>
    </row>
    <row r="45" customFormat="false" ht="24" hidden="false" customHeight="false" outlineLevel="0" collapsed="false">
      <c r="A45" s="100" t="s">
        <v>52</v>
      </c>
      <c r="B45" s="100" t="str">
        <f aca="false">Procurement_Contracts_Inventory!A26</f>
        <v>Evaluate use of Vaccines for Children programs.</v>
      </c>
      <c r="C45" s="100" t="n">
        <f aca="false">Procurement_Contracts_Inventory!B26</f>
        <v>0</v>
      </c>
      <c r="D45" s="100" t="n">
        <f aca="false">Procurement_Contracts_Inventory!C26</f>
        <v>0</v>
      </c>
      <c r="E45" s="102" t="n">
        <f aca="false">Procurement_Contracts_Inventory!D26</f>
        <v>0</v>
      </c>
      <c r="F45" s="102" t="str">
        <f aca="false">Procurement_Contracts_Inventory!E26</f>
        <v/>
      </c>
    </row>
    <row r="46" customFormat="false" ht="36" hidden="false" customHeight="false" outlineLevel="0" collapsed="false">
      <c r="A46" s="100" t="s">
        <v>52</v>
      </c>
      <c r="B46" s="100" t="str">
        <f aca="false">Procurement_Contracts_Inventory!A27</f>
        <v>Evaluate the potential to reduce the number of wholesaler deliveries per week as a way to improve the cost minus percentage offered by the wholesaler</v>
      </c>
      <c r="C46" s="100" t="n">
        <f aca="false">Procurement_Contracts_Inventory!B27</f>
        <v>0</v>
      </c>
      <c r="D46" s="100" t="n">
        <f aca="false">Procurement_Contracts_Inventory!C27</f>
        <v>0</v>
      </c>
      <c r="E46" s="102" t="n">
        <f aca="false">Procurement_Contracts_Inventory!D27</f>
        <v>0</v>
      </c>
      <c r="F46" s="102" t="str">
        <f aca="false">Procurement_Contracts_Inventory!E27</f>
        <v/>
      </c>
    </row>
    <row r="47" customFormat="false" ht="24" hidden="false" customHeight="false" outlineLevel="0" collapsed="false">
      <c r="A47" s="100" t="s">
        <v>52</v>
      </c>
      <c r="B47" s="100" t="str">
        <f aca="false">Procurement_Contracts_Inventory!A28</f>
        <v>Eliminate the use of secondary wholesalers when possible</v>
      </c>
      <c r="C47" s="100" t="n">
        <f aca="false">Procurement_Contracts_Inventory!B28</f>
        <v>0</v>
      </c>
      <c r="D47" s="100" t="n">
        <f aca="false">Procurement_Contracts_Inventory!C28</f>
        <v>0</v>
      </c>
      <c r="E47" s="102" t="n">
        <f aca="false">Procurement_Contracts_Inventory!D28</f>
        <v>0</v>
      </c>
      <c r="F47" s="102" t="str">
        <f aca="false">Procurement_Contracts_Inventory!E28</f>
        <v/>
      </c>
    </row>
    <row r="48" customFormat="false" ht="48" hidden="false" customHeight="false" outlineLevel="0" collapsed="false">
      <c r="A48" s="100" t="s">
        <v>52</v>
      </c>
      <c r="B48" s="100" t="str">
        <f aca="false">Procurement_Contracts_Inventory!A29</f>
        <v>Consider expanding the use of the wholesaler within the health system for radiology, interventional cardiology etc as a possible means of achieving a greater discount tier with the wholesaler</v>
      </c>
      <c r="C48" s="100" t="n">
        <f aca="false">Procurement_Contracts_Inventory!B29</f>
        <v>0</v>
      </c>
      <c r="D48" s="100" t="n">
        <f aca="false">Procurement_Contracts_Inventory!C29</f>
        <v>0</v>
      </c>
      <c r="E48" s="102" t="n">
        <f aca="false">Procurement_Contracts_Inventory!D29</f>
        <v>0</v>
      </c>
      <c r="F48" s="102" t="str">
        <f aca="false">Procurement_Contracts_Inventory!E29</f>
        <v/>
      </c>
    </row>
    <row r="49" customFormat="false" ht="48" hidden="false" customHeight="false" outlineLevel="0" collapsed="false">
      <c r="A49" s="100" t="s">
        <v>52</v>
      </c>
      <c r="B49" s="100" t="str">
        <f aca="false">Procurement_Contracts_Inventory!A30</f>
        <v>Evaluate feasibility and appropriateness of an auto substitution program with the wholesaler to assist pharmacy buyers in selecting the correct generic product when multiple alternatives exist</v>
      </c>
      <c r="C49" s="100" t="n">
        <f aca="false">Procurement_Contracts_Inventory!B30</f>
        <v>0</v>
      </c>
      <c r="D49" s="100" t="n">
        <f aca="false">Procurement_Contracts_Inventory!C30</f>
        <v>0</v>
      </c>
      <c r="E49" s="102" t="n">
        <f aca="false">Procurement_Contracts_Inventory!D30</f>
        <v>0</v>
      </c>
      <c r="F49" s="102" t="str">
        <f aca="false">Procurement_Contracts_Inventory!E30</f>
        <v/>
      </c>
    </row>
    <row r="50" customFormat="false" ht="36" hidden="false" customHeight="false" outlineLevel="0" collapsed="false">
      <c r="A50" s="100" t="s">
        <v>53</v>
      </c>
      <c r="B50" s="100" t="str">
        <f aca="false">'Drug Waste Management'!A11</f>
        <v>Have evaluated and/or measured drug wastage in compounding and I.V. preparation areas of hospital or health system</v>
      </c>
      <c r="C50" s="100" t="n">
        <f aca="false">'Drug Waste Management'!B11</f>
        <v>0</v>
      </c>
      <c r="D50" s="100" t="n">
        <f aca="false">'Drug Waste Management'!C11</f>
        <v>0</v>
      </c>
      <c r="E50" s="102" t="n">
        <f aca="false">'Drug Waste Management'!D11</f>
        <v>0</v>
      </c>
      <c r="F50" s="102" t="str">
        <f aca="false">'Drug Waste Management'!E11</f>
        <v/>
      </c>
    </row>
    <row r="51" customFormat="false" ht="24" hidden="false" customHeight="false" outlineLevel="0" collapsed="false">
      <c r="A51" s="100" t="s">
        <v>53</v>
      </c>
      <c r="B51" s="100" t="str">
        <f aca="false">'Drug Waste Management'!A12</f>
        <v>Have investigated outpatient scheduling opportunities to minimize drug wastage</v>
      </c>
      <c r="C51" s="100" t="n">
        <f aca="false">'Drug Waste Management'!B12</f>
        <v>0</v>
      </c>
      <c r="D51" s="100" t="n">
        <f aca="false">'Drug Waste Management'!C12</f>
        <v>0</v>
      </c>
      <c r="E51" s="102" t="n">
        <f aca="false">'Drug Waste Management'!D12</f>
        <v>0</v>
      </c>
      <c r="F51" s="102" t="str">
        <f aca="false">'Drug Waste Management'!E12</f>
        <v/>
      </c>
    </row>
    <row r="52" customFormat="false" ht="24" hidden="false" customHeight="false" outlineLevel="0" collapsed="false">
      <c r="A52" s="100" t="s">
        <v>53</v>
      </c>
      <c r="B52" s="100" t="str">
        <f aca="false">'Drug Waste Management'!A13</f>
        <v>Analyzed drug waste disposal to minimize waste disposal costs or violations</v>
      </c>
      <c r="C52" s="100" t="n">
        <f aca="false">'Drug Waste Management'!B13</f>
        <v>0</v>
      </c>
      <c r="D52" s="100" t="n">
        <f aca="false">'Drug Waste Management'!C13</f>
        <v>0</v>
      </c>
      <c r="E52" s="102" t="n">
        <f aca="false">'Drug Waste Management'!D13</f>
        <v>0</v>
      </c>
      <c r="F52" s="102" t="str">
        <f aca="false">'Drug Waste Management'!E13</f>
        <v/>
      </c>
    </row>
    <row r="53" customFormat="false" ht="24" hidden="false" customHeight="false" outlineLevel="0" collapsed="false">
      <c r="A53" s="100" t="s">
        <v>53</v>
      </c>
      <c r="B53" s="100" t="str">
        <f aca="false">'Drug Waste Management'!A14</f>
        <v>Evaluate inventory and/or charge reports to indentify low-use or no-use for consideration for formulary removal</v>
      </c>
      <c r="C53" s="100" t="n">
        <f aca="false">'Drug Waste Management'!B14</f>
        <v>0</v>
      </c>
      <c r="D53" s="100" t="n">
        <f aca="false">'Drug Waste Management'!C14</f>
        <v>0</v>
      </c>
      <c r="E53" s="102" t="n">
        <f aca="false">'Drug Waste Management'!D14</f>
        <v>0</v>
      </c>
      <c r="F53" s="102" t="str">
        <f aca="false">'Drug Waste Management'!E14</f>
        <v/>
      </c>
    </row>
    <row r="54" customFormat="false" ht="12" hidden="false" customHeight="false" outlineLevel="0" collapsed="false">
      <c r="A54" s="100" t="s">
        <v>53</v>
      </c>
      <c r="B54" s="100" t="str">
        <f aca="false">'Drug Waste Management'!A15</f>
        <v>Evaluate the use of standard TPN to fullest extent</v>
      </c>
      <c r="C54" s="100" t="n">
        <f aca="false">'Drug Waste Management'!B15</f>
        <v>0</v>
      </c>
      <c r="D54" s="100" t="n">
        <f aca="false">'Drug Waste Management'!C15</f>
        <v>0</v>
      </c>
      <c r="E54" s="102" t="n">
        <f aca="false">'Drug Waste Management'!D15</f>
        <v>0</v>
      </c>
      <c r="F54" s="102" t="str">
        <f aca="false">'Drug Waste Management'!E15</f>
        <v/>
      </c>
    </row>
    <row r="55" customFormat="false" ht="12" hidden="false" customHeight="false" outlineLevel="0" collapsed="false">
      <c r="A55" s="100" t="s">
        <v>53</v>
      </c>
      <c r="B55" s="100" t="str">
        <f aca="false">'Drug Waste Management'!A16</f>
        <v>Erythropoietin dose management program</v>
      </c>
      <c r="C55" s="100" t="n">
        <f aca="false">'Drug Waste Management'!B16</f>
        <v>0</v>
      </c>
      <c r="D55" s="100" t="n">
        <f aca="false">'Drug Waste Management'!C16</f>
        <v>0</v>
      </c>
      <c r="E55" s="102" t="n">
        <f aca="false">'Drug Waste Management'!D16</f>
        <v>0</v>
      </c>
      <c r="F55" s="102" t="str">
        <f aca="false">'Drug Waste Management'!E16</f>
        <v/>
      </c>
    </row>
    <row r="56" customFormat="false" ht="12" hidden="false" customHeight="false" outlineLevel="0" collapsed="false">
      <c r="A56" s="100" t="s">
        <v>53</v>
      </c>
      <c r="B56" s="100" t="str">
        <f aca="false">'Drug Waste Management'!A17</f>
        <v>Dose rounding (e.g., chemotherapy, factor)</v>
      </c>
      <c r="C56" s="100" t="n">
        <f aca="false">'Drug Waste Management'!B17</f>
        <v>0</v>
      </c>
      <c r="D56" s="100" t="n">
        <f aca="false">'Drug Waste Management'!C17</f>
        <v>0</v>
      </c>
      <c r="E56" s="102" t="n">
        <f aca="false">'Drug Waste Management'!D17</f>
        <v>0</v>
      </c>
      <c r="F56" s="102" t="str">
        <f aca="false">'Drug Waste Management'!E17</f>
        <v/>
      </c>
    </row>
    <row r="57" customFormat="false" ht="36" hidden="false" customHeight="false" outlineLevel="0" collapsed="false">
      <c r="A57" s="100" t="s">
        <v>53</v>
      </c>
      <c r="B57" s="100" t="str">
        <f aca="false">'Drug Waste Management'!A18</f>
        <v>Establish policies that are based on the most recent literature for maximum i.v. bag hang times and i.v. set change frequency</v>
      </c>
      <c r="C57" s="100" t="n">
        <f aca="false">'Drug Waste Management'!B18</f>
        <v>0</v>
      </c>
      <c r="D57" s="100" t="n">
        <f aca="false">'Drug Waste Management'!C18</f>
        <v>0</v>
      </c>
      <c r="E57" s="102" t="n">
        <f aca="false">'Drug Waste Management'!D18</f>
        <v>0</v>
      </c>
      <c r="F57" s="102" t="str">
        <f aca="false">'Drug Waste Management'!E18</f>
        <v/>
      </c>
    </row>
    <row r="58" customFormat="false" ht="36" hidden="false" customHeight="false" outlineLevel="0" collapsed="false">
      <c r="A58" s="100" t="s">
        <v>53</v>
      </c>
      <c r="B58" s="100" t="str">
        <f aca="false">'Drug Waste Management'!A19</f>
        <v>Reduce i.v. batch sizes and reduce the amount of time between preparation of the i.v. dose and the actual administration time</v>
      </c>
      <c r="C58" s="100" t="n">
        <f aca="false">'Drug Waste Management'!B19</f>
        <v>0</v>
      </c>
      <c r="D58" s="100" t="n">
        <f aca="false">'Drug Waste Management'!C19</f>
        <v>0</v>
      </c>
      <c r="E58" s="102" t="n">
        <f aca="false">'Drug Waste Management'!D19</f>
        <v>0</v>
      </c>
      <c r="F58" s="102" t="str">
        <f aca="false">'Drug Waste Management'!E19</f>
        <v/>
      </c>
    </row>
    <row r="59" customFormat="false" ht="48" hidden="false" customHeight="false" outlineLevel="0" collapsed="false">
      <c r="A59" s="100" t="s">
        <v>53</v>
      </c>
      <c r="B59" s="100" t="str">
        <f aca="false">'Drug Waste Management'!A20</f>
        <v>Ensure that there is an efficient process for communicating changes in i.v. admixtures (rate, fluid, dosage) and return all unused i.v. admixtures to the i.v. preparation area as soon as possible</v>
      </c>
      <c r="C59" s="100" t="n">
        <f aca="false">'Drug Waste Management'!B20</f>
        <v>0</v>
      </c>
      <c r="D59" s="100" t="n">
        <f aca="false">'Drug Waste Management'!C20</f>
        <v>0</v>
      </c>
      <c r="E59" s="102" t="n">
        <f aca="false">'Drug Waste Management'!D20</f>
        <v>0</v>
      </c>
      <c r="F59" s="102" t="str">
        <f aca="false">'Drug Waste Management'!E20</f>
        <v/>
      </c>
    </row>
    <row r="60" customFormat="false" ht="24" hidden="false" customHeight="false" outlineLevel="0" collapsed="false">
      <c r="A60" s="100" t="s">
        <v>53</v>
      </c>
      <c r="B60" s="100" t="str">
        <f aca="false">'Drug Waste Management'!A21</f>
        <v>Consider the use of manufacturer premixed products were advantageous</v>
      </c>
      <c r="C60" s="100" t="n">
        <f aca="false">'Drug Waste Management'!B21</f>
        <v>0</v>
      </c>
      <c r="D60" s="100" t="n">
        <f aca="false">'Drug Waste Management'!C21</f>
        <v>0</v>
      </c>
      <c r="E60" s="102" t="n">
        <f aca="false">'Drug Waste Management'!D21</f>
        <v>0</v>
      </c>
      <c r="F60" s="102" t="str">
        <f aca="false">'Drug Waste Management'!E21</f>
        <v/>
      </c>
    </row>
    <row r="61" customFormat="false" ht="24" hidden="false" customHeight="false" outlineLevel="0" collapsed="false">
      <c r="A61" s="100" t="s">
        <v>53</v>
      </c>
      <c r="B61" s="100" t="str">
        <f aca="false">'Drug Waste Management'!A22</f>
        <v>Establish standard concentrations, dosages, and base solutions for i.v. admixtures</v>
      </c>
      <c r="C61" s="100" t="n">
        <f aca="false">'Drug Waste Management'!B22</f>
        <v>0</v>
      </c>
      <c r="D61" s="100" t="n">
        <f aca="false">'Drug Waste Management'!C22</f>
        <v>0</v>
      </c>
      <c r="E61" s="102" t="n">
        <f aca="false">'Drug Waste Management'!D22</f>
        <v>0</v>
      </c>
      <c r="F61" s="102" t="str">
        <f aca="false">'Drug Waste Management'!E22</f>
        <v/>
      </c>
    </row>
    <row r="62" customFormat="false" ht="24" hidden="false" customHeight="false" outlineLevel="0" collapsed="false">
      <c r="A62" s="100" t="s">
        <v>53</v>
      </c>
      <c r="B62" s="100" t="str">
        <f aca="false">'Drug Waste Management'!A23</f>
        <v>Establish standardized total parenteral nutrition base solutions and hang times</v>
      </c>
      <c r="C62" s="100" t="n">
        <f aca="false">'Drug Waste Management'!B23</f>
        <v>0</v>
      </c>
      <c r="D62" s="100" t="n">
        <f aca="false">'Drug Waste Management'!C23</f>
        <v>0</v>
      </c>
      <c r="E62" s="102" t="n">
        <f aca="false">'Drug Waste Management'!D23</f>
        <v>0</v>
      </c>
      <c r="F62" s="102" t="str">
        <f aca="false">'Drug Waste Management'!E23</f>
        <v/>
      </c>
    </row>
    <row r="63" customFormat="false" ht="48" hidden="false" customHeight="false" outlineLevel="0" collapsed="false">
      <c r="A63" s="100" t="s">
        <v>53</v>
      </c>
      <c r="B63" s="100" t="str">
        <f aca="false">'Drug Waste Management'!A24</f>
        <v>Utilize reports from the reverse distributor to determine the opportunities for reducing the amount of expired and wasted drugs and to ensure that all credits due are recovered from the manufacturers</v>
      </c>
      <c r="C63" s="100" t="n">
        <f aca="false">'Drug Waste Management'!B24</f>
        <v>0</v>
      </c>
      <c r="D63" s="100" t="n">
        <f aca="false">'Drug Waste Management'!C24</f>
        <v>0</v>
      </c>
      <c r="E63" s="102" t="n">
        <f aca="false">'Drug Waste Management'!D24</f>
        <v>0</v>
      </c>
      <c r="F63" s="102" t="str">
        <f aca="false">'Drug Waste Management'!E24</f>
        <v/>
      </c>
    </row>
    <row r="64" customFormat="false" ht="48" hidden="false" customHeight="false" outlineLevel="0" collapsed="false">
      <c r="A64" s="100" t="s">
        <v>54</v>
      </c>
      <c r="B64" s="100" t="str">
        <f aca="false">'Tactics to Support Efforts'!A11</f>
        <v>Create a 12-18 month plan for targeted drug, drug classes, and other strategies based on high cost and/or high utilization drugs for which it is feasible to influence prescribing/utilization patterns</v>
      </c>
      <c r="C64" s="100" t="n">
        <f aca="false">'Tactics to Support Efforts'!B11</f>
        <v>0</v>
      </c>
      <c r="D64" s="100" t="n">
        <f aca="false">'Tactics to Support Efforts'!C11</f>
        <v>0</v>
      </c>
      <c r="E64" s="102" t="n">
        <f aca="false">'Tactics to Support Efforts'!D11</f>
        <v>0</v>
      </c>
      <c r="F64" s="102" t="str">
        <f aca="false">'Tactics to Support Efforts'!E11</f>
        <v/>
      </c>
    </row>
    <row r="65" customFormat="false" ht="24" hidden="false" customHeight="false" outlineLevel="0" collapsed="false">
      <c r="A65" s="100" t="s">
        <v>54</v>
      </c>
      <c r="B65" s="100" t="str">
        <f aca="false">'Tactics to Support Efforts'!A12</f>
        <v>Have an executive level annual report that includes financial successes</v>
      </c>
      <c r="C65" s="100" t="n">
        <f aca="false">'Tactics to Support Efforts'!B12</f>
        <v>0</v>
      </c>
      <c r="D65" s="100" t="n">
        <f aca="false">'Tactics to Support Efforts'!C12</f>
        <v>0</v>
      </c>
      <c r="E65" s="102" t="n">
        <f aca="false">'Tactics to Support Efforts'!D12</f>
        <v>0</v>
      </c>
      <c r="F65" s="102" t="str">
        <f aca="false">'Tactics to Support Efforts'!E12</f>
        <v/>
      </c>
    </row>
    <row r="66" customFormat="false" ht="24" hidden="false" customHeight="false" outlineLevel="0" collapsed="false">
      <c r="A66" s="100" t="s">
        <v>54</v>
      </c>
      <c r="B66" s="100" t="str">
        <f aca="false">'Tactics to Support Efforts'!A13</f>
        <v>Buyer and charge master team members are part of financial cost management strategies</v>
      </c>
      <c r="C66" s="100" t="n">
        <f aca="false">'Tactics to Support Efforts'!B13</f>
        <v>0</v>
      </c>
      <c r="D66" s="100" t="n">
        <f aca="false">'Tactics to Support Efforts'!C13</f>
        <v>0</v>
      </c>
      <c r="E66" s="102" t="n">
        <f aca="false">'Tactics to Support Efforts'!D13</f>
        <v>0</v>
      </c>
      <c r="F66" s="102" t="str">
        <f aca="false">'Tactics to Support Efforts'!E13</f>
        <v/>
      </c>
    </row>
    <row r="67" customFormat="false" ht="36" hidden="false" customHeight="false" outlineLevel="0" collapsed="false">
      <c r="A67" s="100" t="s">
        <v>54</v>
      </c>
      <c r="B67" s="100" t="str">
        <f aca="false">'Tactics to Support Efforts'!A14</f>
        <v>Evaluate physician engagement and when appropriate increase their level of engagement in the P&amp;T/Formulary process</v>
      </c>
      <c r="C67" s="100" t="n">
        <f aca="false">'Tactics to Support Efforts'!B14</f>
        <v>0</v>
      </c>
      <c r="D67" s="100" t="n">
        <f aca="false">'Tactics to Support Efforts'!C14</f>
        <v>0</v>
      </c>
      <c r="E67" s="102" t="n">
        <f aca="false">'Tactics to Support Efforts'!D14</f>
        <v>0</v>
      </c>
      <c r="F67" s="102" t="str">
        <f aca="false">'Tactics to Support Efforts'!E14</f>
        <v/>
      </c>
    </row>
    <row r="68" customFormat="false" ht="12" hidden="false" customHeight="false" outlineLevel="0" collapsed="false">
      <c r="A68" s="100" t="s">
        <v>54</v>
      </c>
      <c r="B68" s="100" t="str">
        <f aca="false">'Tactics to Support Efforts'!A15</f>
        <v>Evaluate vendor access and influence.</v>
      </c>
      <c r="C68" s="100" t="n">
        <f aca="false">'Tactics to Support Efforts'!B15</f>
        <v>0</v>
      </c>
      <c r="D68" s="100" t="n">
        <f aca="false">'Tactics to Support Efforts'!C15</f>
        <v>0</v>
      </c>
      <c r="E68" s="102" t="n">
        <f aca="false">'Tactics to Support Efforts'!D15</f>
        <v>0</v>
      </c>
      <c r="F68" s="102" t="str">
        <f aca="false">'Tactics to Support Efforts'!E15</f>
        <v/>
      </c>
    </row>
    <row r="69" customFormat="false" ht="60" hidden="false" customHeight="false" outlineLevel="0" collapsed="false">
      <c r="A69" s="100" t="s">
        <v>54</v>
      </c>
      <c r="B69" s="100" t="str">
        <f aca="false">'Tactics to Support Efforts'!A16</f>
        <v>Create a dashboard and reporting format for communicating progress with initiatives (e.g., physician scorecards detailing drug use, scorecards documenting the impact of pharmacist interventions, scorecards documenting the financial impact of pharmacy initiatives)</v>
      </c>
      <c r="C69" s="100" t="n">
        <f aca="false">'Tactics to Support Efforts'!B16</f>
        <v>0</v>
      </c>
      <c r="D69" s="100" t="n">
        <f aca="false">'Tactics to Support Efforts'!C16</f>
        <v>0</v>
      </c>
      <c r="E69" s="102" t="n">
        <f aca="false">'Tactics to Support Efforts'!D16</f>
        <v>0</v>
      </c>
      <c r="F69" s="102" t="str">
        <f aca="false">'Tactics to Support Efforts'!E16</f>
        <v/>
      </c>
    </row>
    <row r="70" customFormat="false" ht="24" hidden="false" customHeight="false" outlineLevel="0" collapsed="false">
      <c r="A70" s="100" t="s">
        <v>54</v>
      </c>
      <c r="B70" s="100" t="str">
        <f aca="false">'Tactics to Support Efforts'!A17</f>
        <v>Use external benchmarks where appropriate to provide assistance in identifying cost reduction opportunities</v>
      </c>
      <c r="C70" s="100" t="n">
        <f aca="false">'Tactics to Support Efforts'!B17</f>
        <v>0</v>
      </c>
      <c r="D70" s="100" t="n">
        <f aca="false">'Tactics to Support Efforts'!C17</f>
        <v>0</v>
      </c>
      <c r="E70" s="102" t="n">
        <f aca="false">'Tactics to Support Efforts'!D17</f>
        <v>0</v>
      </c>
      <c r="F70" s="102" t="str">
        <f aca="false">'Tactics to Support Efforts'!E17</f>
        <v/>
      </c>
    </row>
    <row r="71" customFormat="false" ht="12" hidden="false" customHeight="false" outlineLevel="0" collapsed="false">
      <c r="A71" s="100" t="s">
        <v>54</v>
      </c>
      <c r="B71" s="100" t="str">
        <f aca="false">'Tactics to Support Efforts'!A18</f>
        <v>Document and assess pharmacist interventions</v>
      </c>
      <c r="C71" s="100" t="n">
        <f aca="false">'Tactics to Support Efforts'!B18</f>
        <v>0</v>
      </c>
      <c r="D71" s="100" t="n">
        <f aca="false">'Tactics to Support Efforts'!C18</f>
        <v>0</v>
      </c>
      <c r="E71" s="102" t="n">
        <f aca="false">'Tactics to Support Efforts'!D18</f>
        <v>0</v>
      </c>
      <c r="F71" s="102" t="str">
        <f aca="false">'Tactics to Support Efforts'!E18</f>
        <v/>
      </c>
    </row>
    <row r="72" customFormat="false" ht="24" hidden="false" customHeight="false" outlineLevel="0" collapsed="false">
      <c r="A72" s="100" t="s">
        <v>54</v>
      </c>
      <c r="B72" s="100" t="str">
        <f aca="false">'Tactics to Support Efforts'!A19</f>
        <v>Create targets by clinical service line (e.g., have clinical specialists focus on specific drug use targets)</v>
      </c>
      <c r="C72" s="100" t="n">
        <f aca="false">'Tactics to Support Efforts'!B19</f>
        <v>0</v>
      </c>
      <c r="D72" s="100" t="n">
        <f aca="false">'Tactics to Support Efforts'!C19</f>
        <v>0</v>
      </c>
      <c r="E72" s="102" t="n">
        <f aca="false">'Tactics to Support Efforts'!D19</f>
        <v>0</v>
      </c>
      <c r="F72" s="102" t="str">
        <f aca="false">'Tactics to Support Efforts'!E19</f>
        <v/>
      </c>
    </row>
    <row r="73" customFormat="false" ht="36" hidden="false" customHeight="false" outlineLevel="0" collapsed="false">
      <c r="A73" s="100" t="s">
        <v>54</v>
      </c>
      <c r="B73" s="100" t="str">
        <f aca="false">'Tactics to Support Efforts'!A20</f>
        <v>Interact and collaborate with physician leaders from various specialties to successfully plan, prioritize, and implement medication-cost management efforts. </v>
      </c>
      <c r="C73" s="100" t="n">
        <f aca="false">'Tactics to Support Efforts'!B20</f>
        <v>0</v>
      </c>
      <c r="D73" s="100" t="n">
        <f aca="false">'Tactics to Support Efforts'!C20</f>
        <v>0</v>
      </c>
      <c r="E73" s="102" t="n">
        <f aca="false">'Tactics to Support Efforts'!D20</f>
        <v>0</v>
      </c>
      <c r="F73" s="102" t="str">
        <f aca="false">'Tactics to Support Efforts'!E20</f>
        <v/>
      </c>
    </row>
    <row r="74" customFormat="false" ht="36" hidden="false" customHeight="false" outlineLevel="0" collapsed="false">
      <c r="A74" s="100" t="s">
        <v>54</v>
      </c>
      <c r="B74" s="100" t="str">
        <f aca="false">'Tactics to Support Efforts'!A21</f>
        <v>Solicit physician involvement during the annual budget process and when developing strategies or programmatic planning related to drug expenditures. </v>
      </c>
      <c r="C74" s="100" t="n">
        <f aca="false">'Tactics to Support Efforts'!B21</f>
        <v>0</v>
      </c>
      <c r="D74" s="100" t="n">
        <f aca="false">'Tactics to Support Efforts'!C21</f>
        <v>0</v>
      </c>
      <c r="E74" s="102" t="n">
        <f aca="false">'Tactics to Support Efforts'!D21</f>
        <v>0</v>
      </c>
      <c r="F74" s="102" t="str">
        <f aca="false">'Tactics to Support Efforts'!E21</f>
        <v/>
      </c>
    </row>
    <row r="75" customFormat="false" ht="36" hidden="false" customHeight="false" outlineLevel="0" collapsed="false">
      <c r="A75" s="100" t="s">
        <v>54</v>
      </c>
      <c r="B75" s="100" t="str">
        <f aca="false">'Tactics to Support Efforts'!A22</f>
        <v>Ensure a robust clinical pharmacy program exists in which pharmacists can provide meaningful and impactful direct patient care</v>
      </c>
      <c r="C75" s="100" t="n">
        <f aca="false">'Tactics to Support Efforts'!B22</f>
        <v>0</v>
      </c>
      <c r="D75" s="100" t="n">
        <f aca="false">'Tactics to Support Efforts'!C22</f>
        <v>0</v>
      </c>
      <c r="E75" s="102" t="n">
        <f aca="false">'Tactics to Support Efforts'!D22</f>
        <v>0</v>
      </c>
      <c r="F75" s="102" t="str">
        <f aca="false">'Tactics to Support Efforts'!E22</f>
        <v/>
      </c>
    </row>
    <row r="76" customFormat="false" ht="48" hidden="false" customHeight="false" outlineLevel="0" collapsed="false">
      <c r="A76" s="100" t="s">
        <v>54</v>
      </c>
      <c r="B76" s="100" t="str">
        <f aca="false">'Tactics to Support Efforts'!A23</f>
        <v>Secure data from various sources (purchasing data, utilization data, cost per DRG data) to guide selection of appropriate cost containment targets as well as ongoing measurement of progress relative to cost containment targets</v>
      </c>
      <c r="C76" s="100" t="n">
        <f aca="false">'Tactics to Support Efforts'!B23</f>
        <v>0</v>
      </c>
      <c r="D76" s="100" t="n">
        <f aca="false">'Tactics to Support Efforts'!C23</f>
        <v>0</v>
      </c>
      <c r="E76" s="102" t="n">
        <f aca="false">'Tactics to Support Efforts'!D23</f>
        <v>0</v>
      </c>
      <c r="F76" s="102" t="str">
        <f aca="false">'Tactics to Support Efforts'!E23</f>
        <v/>
      </c>
    </row>
    <row r="77" customFormat="false" ht="36" hidden="false" customHeight="false" outlineLevel="0" collapsed="false">
      <c r="A77" s="100" t="s">
        <v>54</v>
      </c>
      <c r="B77" s="100" t="str">
        <f aca="false">'Tactics to Support Efforts'!A24</f>
        <v>Evaluate the potential to reduce the number of wholesaler deliveries per week as a way to improve the cost minus percentage offered by the wholesaler</v>
      </c>
      <c r="C77" s="100" t="n">
        <f aca="false">'Tactics to Support Efforts'!B24</f>
        <v>0</v>
      </c>
      <c r="D77" s="100" t="n">
        <f aca="false">'Tactics to Support Efforts'!C24</f>
        <v>0</v>
      </c>
      <c r="E77" s="102" t="n">
        <f aca="false">'Tactics to Support Efforts'!D24</f>
        <v>0</v>
      </c>
      <c r="F77" s="102" t="str">
        <f aca="false">'Tactics to Support Efforts'!E24</f>
        <v/>
      </c>
    </row>
    <row r="78" customFormat="false" ht="12" hidden="false" customHeight="false" outlineLevel="0" collapsed="false">
      <c r="A78" s="100" t="s">
        <v>54</v>
      </c>
      <c r="B78" s="100" t="str">
        <f aca="false">'Tactics to Support Efforts'!A25</f>
        <v>Eliminate the use of secondary wholesalers when possible</v>
      </c>
      <c r="C78" s="100" t="n">
        <f aca="false">'Tactics to Support Efforts'!B25</f>
        <v>0</v>
      </c>
      <c r="D78" s="100" t="n">
        <f aca="false">'Tactics to Support Efforts'!C25</f>
        <v>0</v>
      </c>
      <c r="E78" s="102" t="n">
        <f aca="false">'Tactics to Support Efforts'!D25</f>
        <v>0</v>
      </c>
      <c r="F78" s="102" t="str">
        <f aca="false">'Tactics to Support Efforts'!E25</f>
        <v/>
      </c>
    </row>
    <row r="79" customFormat="false" ht="48" hidden="false" customHeight="false" outlineLevel="0" collapsed="false">
      <c r="A79" s="100" t="s">
        <v>54</v>
      </c>
      <c r="B79" s="100" t="str">
        <f aca="false">'Tactics to Support Efforts'!A26</f>
        <v>Consider expanding the use of the wholesaler within the health system for radiology, interventional cardiology etc as a possible means of achieving a greater discount tier with the wholesaler</v>
      </c>
      <c r="C79" s="100" t="n">
        <f aca="false">'Tactics to Support Efforts'!B26</f>
        <v>0</v>
      </c>
      <c r="D79" s="100" t="n">
        <f aca="false">'Tactics to Support Efforts'!C26</f>
        <v>0</v>
      </c>
      <c r="E79" s="102" t="n">
        <f aca="false">'Tactics to Support Efforts'!D26</f>
        <v>0</v>
      </c>
      <c r="F79" s="102" t="str">
        <f aca="false">'Tactics to Support Efforts'!E26</f>
        <v/>
      </c>
    </row>
    <row r="80" customFormat="false" ht="48" hidden="false" customHeight="false" outlineLevel="0" collapsed="false">
      <c r="A80" s="100" t="s">
        <v>54</v>
      </c>
      <c r="B80" s="100" t="str">
        <f aca="false">'Tactics to Support Efforts'!A27</f>
        <v>Evaluate feasibility and appropriateness of an auto substitution program with the wholesaler to assist pharmacy buyers in selecting the correct generic product when multiple alternatives exist</v>
      </c>
      <c r="C80" s="100" t="n">
        <f aca="false">'Tactics to Support Efforts'!B27</f>
        <v>0</v>
      </c>
      <c r="D80" s="100" t="n">
        <f aca="false">'Tactics to Support Efforts'!C27</f>
        <v>0</v>
      </c>
      <c r="E80" s="102" t="n">
        <f aca="false">'Tactics to Support Efforts'!D27</f>
        <v>0</v>
      </c>
      <c r="F80" s="102" t="str">
        <f aca="false">'Tactics to Support Efforts'!E27</f>
        <v/>
      </c>
    </row>
  </sheetData>
  <conditionalFormatting sqref="F2">
    <cfRule type="expression" priority="2" aboveAverage="0" equalAverage="0" bottom="0" percent="0" rank="0" text="" dxfId="40">
      <formula>NOT(ISERROR(SEARCH("High",F2)))</formula>
    </cfRule>
    <cfRule type="expression" priority="3" aboveAverage="0" equalAverage="0" bottom="0" percent="0" rank="0" text="" dxfId="41">
      <formula>NOT(ISERROR(SEARCH("Moderate",F2)))</formula>
    </cfRule>
    <cfRule type="expression" priority="4" aboveAverage="0" equalAverage="0" bottom="0" percent="0" rank="0" text="" dxfId="42">
      <formula>NOT(ISERROR(SEARCH("Low",F2)))</formula>
    </cfRule>
  </conditionalFormatting>
  <conditionalFormatting sqref="D2">
    <cfRule type="expression" priority="5" aboveAverage="0" equalAverage="0" bottom="0" percent="0" rank="0" text="" dxfId="43">
      <formula>LEFT(C2,1)="5"</formula>
    </cfRule>
  </conditionalFormatting>
  <conditionalFormatting sqref="E2">
    <cfRule type="expression" priority="6" aboveAverage="0" equalAverage="0" bottom="0" percent="0" rank="0" text="" dxfId="44">
      <formula>LEFT(C2,1)="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6T13:38:30Z</dcterms:created>
  <dc:creator>Jeff Little</dc:creator>
  <dc:description/>
  <dc:language>en-US</dc:language>
  <cp:lastModifiedBy>Brennan Dalecki</cp:lastModifiedBy>
  <cp:lastPrinted>2010-10-26T19:49:09Z</cp:lastPrinted>
  <dcterms:modified xsi:type="dcterms:W3CDTF">2017-01-27T22:48:36Z</dcterms:modified>
  <cp:revision>0</cp:revision>
  <dc:subject/>
  <dc:title/>
</cp:coreProperties>
</file>